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программа итог" sheetId="1" state="visible" r:id="rId2"/>
  </sheets>
  <definedNames>
    <definedName function="false" hidden="false" localSheetId="0" name="_xlnm.Print_Area" vbProcedure="false">'Госпрограмма итог'!$A$1:$J$95</definedName>
    <definedName function="false" hidden="false" localSheetId="0" name="_xlnm.Print_Titles" vbProcedure="false">'Госпрограмма итог'!$7:$7</definedName>
    <definedName function="false" hidden="true" localSheetId="0" name="_xlnm._FilterDatabase" vbProcedure="false">'Госпрограмма итог'!$A$7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5">
  <si>
    <t xml:space="preserve">Приложение № 2 к годовому отчету</t>
  </si>
  <si>
    <t xml:space="preserve">СВЕДЕНИЯ
о достижении значений показателей государственной программы Кировской области «Развитие агропромышленного комплекса»   
</t>
  </si>
  <si>
    <t xml:space="preserve">№ п/п</t>
  </si>
  <si>
    <t xml:space="preserve">Наименование государственной программы Кировской области, подпрограммы, структурного элемента, показателя
</t>
  </si>
  <si>
    <t xml:space="preserve">Единица измерения</t>
  </si>
  <si>
    <t xml:space="preserve">Значение  показателя </t>
  </si>
  <si>
    <t xml:space="preserve">Уровень достижения значения показателя, % </t>
  </si>
  <si>
    <t xml:space="preserve">Обоснование причин отклонения фактических значений показателей от плановых значений показателей</t>
  </si>
  <si>
    <t xml:space="preserve">2019 год</t>
  </si>
  <si>
    <t xml:space="preserve">2020 год</t>
  </si>
  <si>
    <t xml:space="preserve">2021 год (факт)</t>
  </si>
  <si>
    <t xml:space="preserve">2022 год</t>
  </si>
  <si>
    <t xml:space="preserve">план</t>
  </si>
  <si>
    <t xml:space="preserve">факт </t>
  </si>
  <si>
    <t xml:space="preserve">Государственная программа
Кировской области «Развитие агропромышленного комплекса»</t>
  </si>
  <si>
    <t xml:space="preserve">индекс производства продукции сельского хозяйства в хозяйствах всех категорий Кировской области</t>
  </si>
  <si>
    <t xml:space="preserve">процентов </t>
  </si>
  <si>
    <t xml:space="preserve">Перевыполнение связано с увеличением объемов производства зерна в хозяйствах всех категорий на 43,2% к уровню 2021 года, скота и птицы на убой в живом весе - на 31,2%, молока - на 2,1%. Представлены предварительные данные Кировстата. Дата получения  фактических данных  - сентябрь 2023 года. </t>
  </si>
  <si>
    <t xml:space="preserve">индекс производства продукции сельского хозяйства в сельскохозяйственных организациях Кировской области </t>
  </si>
  <si>
    <t xml:space="preserve">Перевыполнение связано с увеличением урожайности зерновых культур в сельскохозяйственных организациях области на 39,8% к уровню 2021 года, ростом  производства зерна на 41,2%, скота и птицы на убой в живом весе - на 41%, молока - на 2,4%. Представлены предварительные данные Кировстата. Дата получения  фактических данных  - сентябрь 2023 года. </t>
  </si>
  <si>
    <t xml:space="preserve">индекс производства пищевых продуктов </t>
  </si>
  <si>
    <t xml:space="preserve">Перевыполнение показателя связано с ростом объемов производства сыров на 64,4% к уровню 2021 года, масла сливочного - на 28,1%, кондитерских изделий - на 18,6%, колбасных изделий - на 9,4%, мяса и субпродуктов - на 6%. Представлены предварительные данные Кировстата. Дата получения  фактических данных  - июнь 2023 года.</t>
  </si>
  <si>
    <t xml:space="preserve">количество вовлеченных в субъекты малого и среднего предпринимательства, осуществляющие деятельность в сфере сельского хозяйства, в том числе за счет средств государственной поддержки </t>
  </si>
  <si>
    <t xml:space="preserve">человек</t>
  </si>
  <si>
    <t xml:space="preserve">Перевыполнение показателя связано с тем, что в результате принятия личных подсобных хозяйств, крестьянских (фермерских) хозяйств и индивидуальных предпринимателей в члены  сельскохозяйственных потребительских кооперативов увеличилась  численность  работников, принятых получателями грантов "Агростартап" и численность вновь созданных субъектов малого и среднего предпринимательства в сельском хозяйстве.  Значения указаны нарастающим итогом, подсчет осуществляется с 2019 года. </t>
  </si>
  <si>
    <t xml:space="preserve">доля сельского населения в общей численности населения Кировской области</t>
  </si>
  <si>
    <t xml:space="preserve">процентов</t>
  </si>
  <si>
    <t xml:space="preserve">Представлены предварительные данные Кировстата. Дата получения  фактических данных  - март 2023 года.</t>
  </si>
  <si>
    <t xml:space="preserve">1.</t>
  </si>
  <si>
    <t xml:space="preserve">Подпрограмма «Развитие отраслей агропромышленного комплекса Кировской области»</t>
  </si>
  <si>
    <t xml:space="preserve">индекс производства продукции растениеводства в хозяйствах всех категорий </t>
  </si>
  <si>
    <t xml:space="preserve">Перевыполнение показателя связано с увеличением объемов производства зерна на 43,2% к уровню 2021 года, плодов и ягод на 53,4%. Представлены предварительные данные Кировстата. Дата получения  фактических данных  - сентябрь 2023 года.</t>
  </si>
  <si>
    <t xml:space="preserve">индекс производства продукции животноводства в хозяйствах всех категорий </t>
  </si>
  <si>
    <t xml:space="preserve">Перевыполнение показателя связано с увеличением объемов производства молока в хозяйствах всех категорий - на 2,1% к уровню 2021 года, скота и птицы на убой в живом весе - на 31,2%. Представлены предварительные данные Кировстата. Дата получения  фактических данных  - сентябрь 2023 года.</t>
  </si>
  <si>
    <t xml:space="preserve">индекс производительности труда в сельском хозяйстве </t>
  </si>
  <si>
    <t xml:space="preserve">Представлены оценочные данные. Дата получения  фактических данных  - сентябрь 2023 года. </t>
  </si>
  <si>
    <t xml:space="preserve">рентабельность сельскохозяйственных организаций </t>
  </si>
  <si>
    <t xml:space="preserve">Представлены оценочные данные. Дата получения  фактических данных  - март 2023 года. </t>
  </si>
  <si>
    <t xml:space="preserve">среднемесячная номинальная заработная плата в сельском хозяйстве Кировской области</t>
  </si>
  <si>
    <t xml:space="preserve">рублей</t>
  </si>
  <si>
    <t xml:space="preserve">31158
31512</t>
  </si>
  <si>
    <t xml:space="preserve">Представлены оценочные данные. Дата получения  фактических данных  - апрель 2023 года. </t>
  </si>
  <si>
    <t xml:space="preserve">количество высокопроизводительных рабочих мест </t>
  </si>
  <si>
    <t xml:space="preserve">тыс. 
единиц</t>
  </si>
  <si>
    <t xml:space="preserve">темпы роста оборота организаций по производству пищевых продуктов и напитков </t>
  </si>
  <si>
    <t xml:space="preserve">Перевыполнение показателя связано с увеличением объемов производства  пищевых продуктов на 7,3% к предшествующему году и ростом цен на продукты питания и напитки. Представлены оценочные данные. Дата получения  фактических данных  - июль 2023 года.</t>
  </si>
  <si>
    <t xml:space="preserve">1.1.</t>
  </si>
  <si>
    <t xml:space="preserve">Отдельное мероприятие «Поддержка сельскохозяйственного производства 
по отдельным подотраслям растениеводства и животноводства»</t>
  </si>
  <si>
    <t xml:space="preserve">размер посевных площадей, занятых зерновыми, зернобобовыми, масличными (за исключением рапса и сои) и кормовыми сельскохозяйственными культурами, в Кировской области</t>
  </si>
  <si>
    <t xml:space="preserve">тыс. гектаров</t>
  </si>
  <si>
    <t xml:space="preserve">валовой сбор овощей открытого грунта в сельскохозяйственных организациях, крестьянских (фермерских) хозяйствах, включая индивидуальных предпринимателей</t>
  </si>
  <si>
    <t xml:space="preserve">тыс. 
тонн</t>
  </si>
  <si>
    <t xml:space="preserve">Невыполнение показателя обусловлено снижением урожайности и валового сбора овощей в связи с  неблагоприятными погодными условиями (недостаточное количество осадков в период формирования товарной массы овощей), а также прекращением деятельности ООО "Агропром", занимающимся производством овощей. Представлены предварительные данные Кировстата. Дата получения  фактических данных  - март 2023 года. </t>
  </si>
  <si>
    <t xml:space="preserve">производство молока в хозяйствах всех категорий Кировской области</t>
  </si>
  <si>
    <t xml:space="preserve">Представлены предварительные данные Кировстата. Дата получения  фактических данных  - май 2023 года.</t>
  </si>
  <si>
    <t xml:space="preserve">производство молока в сельскохозяйственных организациях и крестьянских (фермерских) хозяйствах, включая индивидуальных предпринимателей</t>
  </si>
  <si>
    <t xml:space="preserve">валовой сбор картофеля в сельскохозяйственных организациях, крестьянских (фермерских) хозяйствах, включая индивидуальных предпринимателей</t>
  </si>
  <si>
    <t xml:space="preserve">тыс.
тонн</t>
  </si>
  <si>
    <t xml:space="preserve">Невыполнение показателя обусловлено  снижением урожайности и валового сбора картофеля  в связи с неблагоприятными погодными условиями  (недостаточное количество осадков в период формирования товарной массы картофеля).  Представлены предварительные данные Кировстата. Дата получения  фактических данных  - март 2023 года. </t>
  </si>
  <si>
    <t xml:space="preserve">доля площади, засеваемой элитными семенами, в общей площади посевов, занятой семенами сортов растений</t>
  </si>
  <si>
    <t xml:space="preserve">Перевыполнение показателя связано  с востребованностью семян и семенного материала высоких репродукций. В целях получения высоких урожаев сельскохозяйственные товаропроизводители области увеличивают  площади, засеваемые элитными посевами. </t>
  </si>
  <si>
    <t xml:space="preserve">численность маточного  поголовья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тыс.
голов</t>
  </si>
  <si>
    <t xml:space="preserve">валовой сбор плодов и ягод в сельскохозяйственных организациях, крестьянских (фермерских) хозяйствах, включая индивидуальных предпринимателей</t>
  </si>
  <si>
    <t xml:space="preserve">Представлены предварительные данные Кировстата. Дата получения  фактических данных  - март 2023 года. </t>
  </si>
  <si>
    <t xml:space="preserve">численность племенного маточного поголовья сельскохозяйственных животных (в пересчете на условные головы)</t>
  </si>
  <si>
    <t xml:space="preserve">Перевыполнение показателя связано с увеличением численности племенных молочных коров в сельскохозяйственных организациях области. Плановое значение показателя доведено Министерством сельского хозяйства Российской Федерации. </t>
  </si>
  <si>
    <t xml:space="preserve">доля застрахованной посевной (посадочной) площади в общей посевной (посадочной) площади (в условных единицах площади)</t>
  </si>
  <si>
    <t xml:space="preserve">Перевыполнение показателя связано с улучшением условий в области сельскохозяйственного страхования (расширение возможностей на получение страхового возмещения, возможность снижения страхового тарифа при страховании не всех страховых случаев), что  позволило увеличить заинтересованность сельхозтоваропроизводителей области  заключать договоры страхования  с использованием мер   государственной поддержки и обеспечить страховой защитой 8137 гектаров посевных площадей.</t>
  </si>
  <si>
    <t xml:space="preserve">доля застрахованного поголовья сельскохозяйственных животных в общем поголовье сельскохозяйственных животных</t>
  </si>
  <si>
    <t xml:space="preserve">Перевыполнение показателя связано с улучшением условий в области сельскохозяйственного страхования (расширением возможностей на получение страхового возмещения, снижением страхового тарифа при страховании не всех страховых случаев, а также ЧС в регионе из-за птичьего гриппа в 2021 году), это оказало влияние на заинтересованность сельхозтоваропроизводителей области  заключать договоры страхования  с использованием мер  государственной поддержки.  Обеспечена страховая защита 3,5 млн. голов  сельскохозяйственных животных, из котрых 3,3 млн. голов сельскохозяйственной птицы. </t>
  </si>
  <si>
    <t xml:space="preserve">производство скота и птицы на убой в живом весе в хозяйствах всех категорий области</t>
  </si>
  <si>
    <t xml:space="preserve">тыс.
 тонн</t>
  </si>
  <si>
    <t xml:space="preserve">Перевыполнение показателя связано с  увеличением в хозяйствах всех категорий области объемов производства мяса свинины в живом весе на 7,6% к уровню 2021 года, птицы - более чем в 7 раз. Представлены предварительные данные Кировстата.  Дата получения  фактических данных  - май 2022 года. </t>
  </si>
  <si>
    <t xml:space="preserve">производство скота и птицы на убой в живом весе в сельскохозяйственных организациях, крестьянских (фермерских) хозяйствах, включая индивидуальных предпринимателей</t>
  </si>
  <si>
    <t xml:space="preserve">Перевыполнение показателя связано с  увеличением в сельскохозяйственных организациях, крестьянских фермерских хозяйствах, включая индивидуальных предпринимателей объемов производства мяса свинины в живом весе на 14% к плану, птицы - более чем в 2 раза к планируемым объемам. Представлены предварительные данные Кировстата.  Дата получения  фактических данных  - май 2022 года. </t>
  </si>
  <si>
    <t xml:space="preserve">производство яиц в хозяйствах всех категорий </t>
  </si>
  <si>
    <t xml:space="preserve">млн. 
штук</t>
  </si>
  <si>
    <t xml:space="preserve">производство яиц в сельскохозяйственных организациях, крестьянских (фермерских) хозяйствах, включая индивидуальных предпринимателей</t>
  </si>
  <si>
    <t xml:space="preserve">млн.
штук</t>
  </si>
  <si>
    <t xml:space="preserve">объем производства продукции аквакультуры, включая посадочный материал </t>
  </si>
  <si>
    <t xml:space="preserve">-</t>
  </si>
  <si>
    <t xml:space="preserve">Невыполнение показателя обусловлено снижением производства товарной рыбы, в том числе рыбопосадочного материала в связи с неблагоприятными погодными условиями (жаркое лето 2022 года).</t>
  </si>
  <si>
    <t xml:space="preserve">численность племенных быков-производителей, оцененных по качеству потомства или находящихся в процессе оценки этого качества</t>
  </si>
  <si>
    <t xml:space="preserve">тыс. 
голов</t>
  </si>
  <si>
    <t xml:space="preserve">1.2.</t>
  </si>
  <si>
    <t xml:space="preserve">Отдельное мероприятие «Стимулирование развития приоритетных подотраслей агропромышленного комплекса»</t>
  </si>
  <si>
    <t xml:space="preserve">площадь закладки многолетних плодовых и ягодных насаждений</t>
  </si>
  <si>
    <t xml:space="preserve">тыс.
гектаров</t>
  </si>
  <si>
    <t xml:space="preserve">Перевыполнение показателя обусловлено стабильным спросом на районированные сорта саженцев.</t>
  </si>
  <si>
    <t xml:space="preserve">прирост производства молока в сельскохозяйственных организациях, крестьянских (фермерских) хозяйствах, включая индивидуальных предпринимателей, за отчетный год по отношению к среднему за 5 лет, предшествующих текущему году, объему производства молока</t>
  </si>
  <si>
    <t xml:space="preserve">Перевыполнение показателя связано с ежегодным  увеличением продуктивности коров. </t>
  </si>
  <si>
    <t xml:space="preserve">прирост маточного поголовья овец и коз в сельскохозяйственных организациях и крестьянских (фермерских) хозяйствах, включая индивидуальных предпринимателей</t>
  </si>
  <si>
    <t xml:space="preserve">тыс.
 голов</t>
  </si>
  <si>
    <t xml:space="preserve">Перевыполнение показателя связано с пуском и выходом на проекную мощность новой козоводческой фермы. </t>
  </si>
  <si>
    <t xml:space="preserve">площадь уходных работ за многолетними насаждениями (до вступления в товарное плодоношение, но не более 3 лет с момента закладки для садов интенсивного типа) в сельскохозяйственных организациях, крестьянских (фермерских) хозяйствах, включая индивидуальных предпринимателей</t>
  </si>
  <si>
    <t xml:space="preserve">Перевыполнение показателя связано с тем, что период от закладки до вступления в товарное плодоношение по некоторым категориям многолетних насаждений   (смородина, крыжовник, яблоня) составляет несколько сезонов, следовательно, площадь уходных работ за многолетними насаждениями  увеличилась за счет площадей многолетних насаждений, заложенных в предшествующие годы.</t>
  </si>
  <si>
    <t xml:space="preserve">1.3.</t>
  </si>
  <si>
    <t xml:space="preserve">Отдельное мероприятие «Повышение продуктивного потенциала земель сельскохозяйственного назначения»</t>
  </si>
  <si>
    <t xml:space="preserve">площадь сельскохозяйственных угодий,  вовлеченнных в оборот  за счет проведения культуртехнических мероприятий </t>
  </si>
  <si>
    <t xml:space="preserve">гектаров </t>
  </si>
  <si>
    <t xml:space="preserve">1.4.</t>
  </si>
  <si>
    <t xml:space="preserve">Отдельное мероприятие «Стимулирование технической и технологической модернизации, инвестиционной деятельности в агропромышленном комплексе»</t>
  </si>
  <si>
    <t xml:space="preserve">доля приобретенной сельскохозяйственными товаропроизводителями новой самоходной сельскохозяйственной техники, отвечающей требованиям законодательства об энергосбережении и о повышении энергетической эффективности, в общем объеме приобретенной новой самоходной сельскохозяйственной техники</t>
  </si>
  <si>
    <t xml:space="preserve">энергообеспеченность сельскохозяйственных организаций на 100 гектаров посевной площади </t>
  </si>
  <si>
    <t xml:space="preserve">лошадиных сил</t>
  </si>
  <si>
    <t xml:space="preserve">объем остатка ссудной задолженности по субсидируемым инвестиционным кредитам (займам), выданным на развитие агропромышленного комплекса</t>
  </si>
  <si>
    <t xml:space="preserve">млн. 
рублей</t>
  </si>
  <si>
    <t xml:space="preserve">Показатель планируется с тенденцией к снижению значений.</t>
  </si>
  <si>
    <t xml:space="preserve">объем введенных в году предоставления субсидии, а также в годах, предшествующих году предоставления субсидии, мощностей животноводческих комплексов молочного направления (молочных ферм)</t>
  </si>
  <si>
    <t xml:space="preserve">ското-мест</t>
  </si>
  <si>
    <t xml:space="preserve">Перевыполнение показателя связано с тем, что конкурсный отбор в Минсельхозе России прошли  13 инвестиционных проектов на возмещение части прямых понесенных затрат с общим количеством 7733 ското-мест при плане 800 ското-мест.</t>
  </si>
  <si>
    <t xml:space="preserve">удельный вес затрат на приобретение энергоресурсов в структуре затрат на основное производство продукции сельского хозяйства</t>
  </si>
  <si>
    <t xml:space="preserve">1.5.</t>
  </si>
  <si>
    <t xml:space="preserve">Отдельное мероприятие «Обеcпечение общих условий функционирования отраслей агропромышленного комплекса»</t>
  </si>
  <si>
    <t xml:space="preserve">индекс производства напитков </t>
  </si>
  <si>
    <t xml:space="preserve">Невыполнение связано с введением в 2022 году обязательной маркировки питьевой упакованной воды, в этой связи  ряд предприятий прекратили деятельность по производству упакованной воды.</t>
  </si>
  <si>
    <t xml:space="preserve">производство муки из зерновых культур, овощных и других растительных культур, смеси из них</t>
  </si>
  <si>
    <t xml:space="preserve">Невыполнение показателя обусловлено тем, что
ООО "Кировский Мелькомбинат" находится в процедуре банкротства,  арендатор имущественного комплекса ООО "Вятские мельницы" постепенно выходит на проектную мощность.</t>
  </si>
  <si>
    <t xml:space="preserve">производство крупы</t>
  </si>
  <si>
    <t xml:space="preserve">производство плодоовощных консервов</t>
  </si>
  <si>
    <t xml:space="preserve">млн. условных банок</t>
  </si>
  <si>
    <t xml:space="preserve">Невыполнение показателя связано с высокой себестоимостью сырья (овощей), произведенного в Кировской области, плодоовощная продукция неконкурентоспособна.</t>
  </si>
  <si>
    <t xml:space="preserve">производство масла сливочного</t>
  </si>
  <si>
    <t xml:space="preserve">Перевыполнение показателя связано  с увеличением потребительского спроса  масла сливочного. </t>
  </si>
  <si>
    <t xml:space="preserve">объем молока сырого крупного рогатого скота, козьего и овечьего, переработанного на пищевую продукцию</t>
  </si>
  <si>
    <t xml:space="preserve">тыс. тонн</t>
  </si>
  <si>
    <t xml:space="preserve">количество невостребованных земельных долей, поступивших в муниципальную собственность поселений и городских округов </t>
  </si>
  <si>
    <t xml:space="preserve">единиц     </t>
  </si>
  <si>
    <t xml:space="preserve">Значения указаны нарастающим итогом, подсчет осуществляется с 2018 года.</t>
  </si>
  <si>
    <t xml:space="preserve">объем реализованных зерновых культур собственного производства</t>
  </si>
  <si>
    <t xml:space="preserve">Перевыполнение показателя связано с увеличением спроса на зерно. </t>
  </si>
  <si>
    <t xml:space="preserve">численность поголовья молочных коров в отчетном финансовом году в сельскохозяйственных организациях, крестьянских (фермерских) хозяйствах, включая индивидуальных предпринимателей</t>
  </si>
  <si>
    <t xml:space="preserve">1.6.</t>
  </si>
  <si>
    <t xml:space="preserve">Региональный проект «Развитие экспорта продукции агропромышленного комплекса в Кировской области»</t>
  </si>
  <si>
    <t xml:space="preserve">объем экспорта продукции агропромышленного комплекса </t>
  </si>
  <si>
    <t xml:space="preserve">млрд. долларов США</t>
  </si>
  <si>
    <t xml:space="preserve">Перевыполнение показателя связано с тем, что увеличился спрос на отгрузку продукции АПК в дружественные страны.</t>
  </si>
  <si>
    <t xml:space="preserve">2.</t>
  </si>
  <si>
    <t xml:space="preserve">Подпрограмма «Развитие малых форм хозяйствования Кировской области»</t>
  </si>
  <si>
    <t xml:space="preserve">прирост объема сельскохозяйственной продукции, произведенной в отчетном году крестьянскими (фермерскими) хозяйствами, включая индивидуальных предпринимателей, получившими грантовую поддержку, за последние пять лет (включая отчетный год) </t>
  </si>
  <si>
    <t xml:space="preserve">Перевыполнение показателя связано с увеличением объемов производства сельскохозяйственной продукции, произведенной грантополучателями по сравнению с их бизнес-планами.</t>
  </si>
  <si>
    <t xml:space="preserve">прирост объема сельскохозяйственной продукции, реализованной в отчетном году сельскохозяйственными потребительскими кооперативами, получившими грантовую поддержку, за последние пять лет (включая отчетный год) </t>
  </si>
  <si>
    <t xml:space="preserve">Перевыполнение показателя связано с обновлением материально-технической базы сельскохозяйственных потребительских кооперативов и увеличением объемов реализации сельскохозяйственной продукции по сравнению с их бизнес-планами.</t>
  </si>
  <si>
    <t xml:space="preserve">2.1.</t>
  </si>
  <si>
    <t xml:space="preserve">Отдельное мероприятие «Развитие крестьянских (фермерских) хозяйств»</t>
  </si>
  <si>
    <t xml:space="preserve">количество проектов грантополучателей, реализуемых с помощью грантовой поддержки на развитие семейных ферм, обеспечивающих прирост объема производства сельскохозяйственной продукции в отчетном году по отношению к предыдущему году не менее чем на 8 процентов
</t>
  </si>
  <si>
    <t xml:space="preserve">единиц</t>
  </si>
  <si>
    <t xml:space="preserve">2.2.</t>
  </si>
  <si>
    <t xml:space="preserve">Отдельное мероприятие «Укрепление материально-технической базы сельскохозяйственных потребительских кооперативов»</t>
  </si>
  <si>
    <t xml:space="preserve">количество проектов грантополучателей, реализуемых с помощью грантовой поддержки на развитие материально-технической базы сельскохозяйственных потребительских кооперативов, обеспечивших прирост объема реализации сельскохозяйственной продукции в отчетном году по отношению к предыдущему году не менее чем на 8 процентов
</t>
  </si>
  <si>
    <t xml:space="preserve">2.3.</t>
  </si>
  <si>
    <t xml:space="preserve">Региональный проект  «Акселерация субъектов малого и среднего предпринимательства в Кировской области»</t>
  </si>
  <si>
    <t xml:space="preserve">количество крестьянских (фермерских) хозяйств, индивидуальных предпринимателей и сельскохозяйственных потребительских кооперативов, получивших государственную поддержку в рамках федерального проекта
</t>
  </si>
  <si>
    <t xml:space="preserve">Перевыполнение показателя связано с  увеличением количества заявителей по сравнению с тем, что планировалось. Значения указаны нарастающим итогом, подсчет осуществляется с  2021 года.
</t>
  </si>
  <si>
    <t xml:space="preserve">количество новых рабочих мест, созданных крестьянскими (фермерскими) хозяйствами, получившими грант "Агростартап"
</t>
  </si>
  <si>
    <t xml:space="preserve">Перевыполнение показателя связано с тем, что субъектами малого и среднего предпринимательства, получившими поддержку,  принято большее количество работников в связи с оптимизацией производственного процесса. Значения указаны нарастающим итогом, подсчет осуществляется с 2021 года.  
</t>
  </si>
  <si>
    <t xml:space="preserve">количество новых членов из числа сельскохозяйственных потребительских кооперативов из субъектов малого и среднего предпринимательства в агропромышленном комплексе и личных подсобных хозяйств граждан
</t>
  </si>
  <si>
    <t xml:space="preserve">Перевыполнение показателя связано с ростом количества заявок на вступление в члены сельскохозяйственных потребительских кооперативов. </t>
  </si>
  <si>
    <t xml:space="preserve">3.</t>
  </si>
  <si>
    <t xml:space="preserve">Подпрограмма «Комплексное развитие сельских территорий Кировской области»</t>
  </si>
  <si>
    <t xml:space="preserve">объем ввода (приобретения) жилья для граждан, проживающих на сельских территориях</t>
  </si>
  <si>
    <t xml:space="preserve">квадратных метров</t>
  </si>
  <si>
    <t xml:space="preserve">Перевыполнение показателя произошло в связи с  вводом жилья по свидетельствам, выданным гражданам на строительство  в 2021 году.</t>
  </si>
  <si>
    <t xml:space="preserve">количество реализованных проектов по благоустройству сельских территорий</t>
  </si>
  <si>
    <t xml:space="preserve">соотношение среднемесячных располагаемых ресурсов сельского и городского домохозяйств
</t>
  </si>
  <si>
    <t xml:space="preserve">Представлены оценочные данные. Дата получения  фактических данных Кировстата - май 2023 года.</t>
  </si>
  <si>
    <t xml:space="preserve">доля общей площади благоустроенных жилых помещений, расположенных на сельских территориях
</t>
  </si>
  <si>
    <t xml:space="preserve">Представлены оценочные данные. Дата получения  фактических данных Кировстата - июль 2023 года.</t>
  </si>
  <si>
    <t xml:space="preserve">3.1.</t>
  </si>
  <si>
    <t xml:space="preserve">Отдельное мероприятие «Создание условий для обеспечения доступным и комфортным жильем сельского населения»</t>
  </si>
  <si>
    <t xml:space="preserve">количество семей, получивших социальные выплаты на улучшение жилищных условий </t>
  </si>
  <si>
    <t xml:space="preserve">Перевыполнение показателя связано с тем, что социальные выплаты предоставлялись в пределах выделенного лимита.</t>
  </si>
  <si>
    <t xml:space="preserve">3.2.</t>
  </si>
  <si>
    <t xml:space="preserve">Отдельное мероприятие «Развитие кадрового потенциала на сельских территориях»</t>
  </si>
  <si>
    <t xml:space="preserve">численность граждан Российской Федерации, направленных на обучение для сельскохозяйственных товаропроизводителей и организаций, осуществляющих переработку сельскохозяйственной продукции, на сельских территориях</t>
  </si>
  <si>
    <t xml:space="preserve">Перевыполнение показателя связано с  тем, что на выделенные средства было обучено  больше работников сельскохозяйственных товаропроизводителей, чем планировалось.  
</t>
  </si>
  <si>
    <t xml:space="preserve">численность обучающихся граждан, привлеченных для прохождения практики и осуществления трудовой деятельности к сельскохозяйственным товаропроизводителям и организациям, осуществляющим переработку сельскохозяйственной продукции, на сельских территориях</t>
  </si>
  <si>
    <t xml:space="preserve">Перевыполнение показателя связано с  тем, что на выделенные средства   для прохождения практики и осуществления трудовой деятельности к сельскохозяйственным товаропроизводителям и организациям  было привлечено больше обучающихся, чем планировалось.  
</t>
  </si>
  <si>
    <t xml:space="preserve">3.3.</t>
  </si>
  <si>
    <t xml:space="preserve">Отдельное мероприятие «Создание и развитие инфраструктуры на сельских территориях»</t>
  </si>
  <si>
    <t xml:space="preserve">ввод в действие локальных водопроводов на сельских территориях</t>
  </si>
  <si>
    <t xml:space="preserve">километров</t>
  </si>
  <si>
    <t xml:space="preserve">(-)</t>
  </si>
  <si>
    <t xml:space="preserve">количество разработанной проектной документации, имеющей положительное заключение государственной экспертизы, на строительство, реконструкцию и капитальный ремонт автомобильных дорог</t>
  </si>
  <si>
    <t xml:space="preserve">Невыполнение показателя обусловлено невыполнением подрядчиком обязательств по муниципальным  контрактам на разработку проектной документации на капитальный ремонт автомобильной дороги  "Фаленки - Леваны в Фаленском районе Кировской области" и проектной документации капитального ремонта автомобильной дороги Осиновица - Курчум Сунского района Кировской области.</t>
  </si>
  <si>
    <t xml:space="preserve">капитальный ремонт автомобильных дорог общего пользования местного значения</t>
  </si>
  <si>
    <t xml:space="preserve">Невыполнение показателя произошло по причине приостановки работ, в связи с необходимостью внесения изменений в проектную документацию, и переносом срока завершения работ до 31.10.2023.</t>
  </si>
  <si>
    <t xml:space="preserve">количество созданных рабочих мест (заполненных штатных единиц) в период реализации проектов комплексного развития сельских территорий (агломераций), отобранных для субсидирования
</t>
  </si>
  <si>
    <t xml:space="preserve">Перевыполнение показателя обусловлено созданием дополнительных новых рабочих мест в связи с расширением производства и переработки продукции.</t>
  </si>
  <si>
    <t xml:space="preserve">4.</t>
  </si>
  <si>
    <t xml:space="preserve">Отдельное мероприятие «Управление реализацией Государственной программы»</t>
  </si>
  <si>
    <t xml:space="preserve">количество консультационных услуг, оказанных сельскохозяйственным товаропроизводителям Кировской области и органам местного самоуправления, осуществляющим государственные полномочия области по поддержке сельскохозяйственного производства</t>
  </si>
  <si>
    <t xml:space="preserve">количество зарегистрированных (перерегистрированных) самоходных и других машин</t>
  </si>
  <si>
    <t xml:space="preserve">количество проведенных технических осмотров самоходных и других маш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_-* #,##0.00\ _₽_-;\-* #,##0.00\ _₽_-;_-* \-??\ _₽_-;_-@_-"/>
    <numFmt numFmtId="168" formatCode="_-* #,##0.0\ _₽_-;\-* #,##0.0\ _₽_-;_-* \-??\ _₽_-;_-@_-"/>
    <numFmt numFmtId="169" formatCode="0.000"/>
    <numFmt numFmtId="170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5C6FD0B49D0F91BFB195D47EEC711AD3DF9F9CF203F7389A18996D6D146BFB72D7D3BC2850E63D773339D13H7P7M" TargetMode="External"/><Relationship Id="rId2" Type="http://schemas.openxmlformats.org/officeDocument/2006/relationships/hyperlink" Target="consultantplus://offline/ref=55C6FD0B49D0F91BFB195D47EEC711AD3DF9F9CF203F7389A18996D6D146BFB72D7D3BC2850E63D774339418H7PEM" TargetMode="External"/><Relationship Id="rId3" Type="http://schemas.openxmlformats.org/officeDocument/2006/relationships/hyperlink" Target="consultantplus://offline/ref=55C6FD0B49D0F91BFB195D47EEC711AD3DF9F9CF203F7389A18996D6D146BFB72D7D3BC2850E63D773339A1BH7P9M" TargetMode="External"/><Relationship Id="rId4" Type="http://schemas.openxmlformats.org/officeDocument/2006/relationships/hyperlink" Target="consultantplus://offline/ref=55C6FD0B49D0F91BFB195D47EEC711AD3DF9F9CF203F7389A18996D6D146BFB72D7D3BC2850E63D773339918H7P8M" TargetMode="External"/><Relationship Id="rId5" Type="http://schemas.openxmlformats.org/officeDocument/2006/relationships/hyperlink" Target="consultantplus://offline/ref=55C6FD0B49D0F91BFB195D47EEC711AD3DF9F9CF203F7389A18996D6D146BFB72D7D3BC2850E63D773339C13H7P7M" TargetMode="External"/><Relationship Id="rId6" Type="http://schemas.openxmlformats.org/officeDocument/2006/relationships/hyperlink" Target="consultantplus://offline/ref=55C6FD0B49D0F91BFB195D47EEC711AD3DF9F9CF203F7389A18996D6D146BFB72D7D3BC2850E63D773339B1AH7PA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85" colorId="64" zoomScale="70" zoomScaleNormal="100" zoomScalePageLayoutView="70" workbookViewId="0">
      <selection pane="topLeft" activeCell="G52" activeCellId="0" sqref="G52"/>
    </sheetView>
  </sheetViews>
  <sheetFormatPr defaultColWidth="8.875" defaultRowHeight="36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8.66"/>
    <col collapsed="false" customWidth="true" hidden="false" outlineLevel="0" max="3" min="3" style="1" width="15.43"/>
    <col collapsed="false" customWidth="true" hidden="true" outlineLevel="0" max="4" min="4" style="1" width="12.99"/>
    <col collapsed="false" customWidth="true" hidden="true" outlineLevel="0" max="5" min="5" style="1" width="13.55"/>
    <col collapsed="false" customWidth="true" hidden="false" outlineLevel="0" max="6" min="6" style="1" width="13.55"/>
    <col collapsed="false" customWidth="true" hidden="false" outlineLevel="0" max="7" min="7" style="1" width="13.43"/>
    <col collapsed="false" customWidth="true" hidden="false" outlineLevel="0" max="8" min="8" style="1" width="15.32"/>
    <col collapsed="false" customWidth="true" hidden="false" outlineLevel="0" max="9" min="9" style="1" width="16.55"/>
    <col collapsed="false" customWidth="true" hidden="false" outlineLevel="0" max="10" min="10" style="1" width="63.87"/>
    <col collapsed="false" customWidth="false" hidden="false" outlineLevel="0" max="257" min="11" style="1" width="8.87"/>
  </cols>
  <sheetData>
    <row r="1" customFormat="false" ht="7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36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81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</row>
    <row r="4" customFormat="false" ht="36.6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7"/>
      <c r="G4" s="7"/>
      <c r="H4" s="7"/>
      <c r="I4" s="6" t="s">
        <v>6</v>
      </c>
      <c r="J4" s="6" t="s">
        <v>7</v>
      </c>
    </row>
    <row r="5" customFormat="false" ht="36.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/>
      <c r="I5" s="6"/>
      <c r="J5" s="6"/>
    </row>
    <row r="6" customFormat="false" ht="32.4" hidden="false" customHeight="true" outlineLevel="0" collapsed="false">
      <c r="A6" s="6"/>
      <c r="B6" s="6"/>
      <c r="C6" s="6"/>
      <c r="D6" s="6"/>
      <c r="E6" s="6"/>
      <c r="F6" s="6"/>
      <c r="G6" s="6" t="s">
        <v>12</v>
      </c>
      <c r="H6" s="6" t="s">
        <v>13</v>
      </c>
      <c r="I6" s="6"/>
      <c r="J6" s="6"/>
    </row>
    <row r="7" s="10" customFormat="true" ht="29.4" hidden="false" customHeight="true" outlineLevel="0" collapsed="false">
      <c r="A7" s="8" t="n">
        <v>1</v>
      </c>
      <c r="B7" s="8" t="n">
        <v>2</v>
      </c>
      <c r="C7" s="9" t="n">
        <v>3</v>
      </c>
      <c r="D7" s="9" t="n">
        <v>4</v>
      </c>
      <c r="E7" s="9" t="n">
        <v>4</v>
      </c>
      <c r="F7" s="9" t="n">
        <v>4</v>
      </c>
      <c r="G7" s="9" t="n">
        <v>5</v>
      </c>
      <c r="H7" s="8" t="n">
        <v>6</v>
      </c>
      <c r="I7" s="8" t="n">
        <v>7</v>
      </c>
      <c r="J7" s="8" t="n">
        <v>8</v>
      </c>
    </row>
    <row r="8" customFormat="false" ht="56.4" hidden="false" customHeight="true" outlineLevel="0" collapsed="false">
      <c r="A8" s="7"/>
      <c r="B8" s="11" t="s">
        <v>14</v>
      </c>
      <c r="C8" s="6"/>
      <c r="D8" s="6"/>
      <c r="E8" s="12"/>
      <c r="F8" s="12"/>
      <c r="G8" s="9"/>
      <c r="H8" s="12"/>
      <c r="I8" s="12"/>
      <c r="J8" s="12"/>
    </row>
    <row r="9" customFormat="false" ht="114.6" hidden="false" customHeight="true" outlineLevel="0" collapsed="false">
      <c r="A9" s="7"/>
      <c r="B9" s="13" t="s">
        <v>15</v>
      </c>
      <c r="C9" s="6" t="s">
        <v>16</v>
      </c>
      <c r="D9" s="6" t="n">
        <v>100.4</v>
      </c>
      <c r="E9" s="7" t="n">
        <v>108.4</v>
      </c>
      <c r="F9" s="6" t="n">
        <v>98.7</v>
      </c>
      <c r="G9" s="6" t="n">
        <v>100.5</v>
      </c>
      <c r="H9" s="7" t="n">
        <v>112.2</v>
      </c>
      <c r="I9" s="14" t="n">
        <f aca="false">H9/G9*100</f>
        <v>111.641791044776</v>
      </c>
      <c r="J9" s="15" t="s">
        <v>17</v>
      </c>
    </row>
    <row r="10" customFormat="false" ht="130.2" hidden="false" customHeight="true" outlineLevel="0" collapsed="false">
      <c r="A10" s="7"/>
      <c r="B10" s="13" t="s">
        <v>18</v>
      </c>
      <c r="C10" s="6" t="s">
        <v>16</v>
      </c>
      <c r="D10" s="6" t="n">
        <v>105.2</v>
      </c>
      <c r="E10" s="16" t="n">
        <v>106.2</v>
      </c>
      <c r="F10" s="17" t="n">
        <v>99.4</v>
      </c>
      <c r="G10" s="6" t="n">
        <v>101.2</v>
      </c>
      <c r="H10" s="16" t="n">
        <v>114.7</v>
      </c>
      <c r="I10" s="14" t="n">
        <f aca="false">H10/G10*100</f>
        <v>113.339920948617</v>
      </c>
      <c r="J10" s="15" t="s">
        <v>19</v>
      </c>
    </row>
    <row r="11" customFormat="false" ht="141" hidden="false" customHeight="true" outlineLevel="0" collapsed="false">
      <c r="A11" s="7"/>
      <c r="B11" s="13" t="s">
        <v>20</v>
      </c>
      <c r="C11" s="6" t="s">
        <v>16</v>
      </c>
      <c r="D11" s="6" t="n">
        <v>102.5</v>
      </c>
      <c r="E11" s="16" t="n">
        <v>105.9</v>
      </c>
      <c r="F11" s="17" t="n">
        <v>107.4</v>
      </c>
      <c r="G11" s="6" t="n">
        <v>100.2</v>
      </c>
      <c r="H11" s="16" t="n">
        <v>107.3</v>
      </c>
      <c r="I11" s="14" t="n">
        <f aca="false">H11/G11*100</f>
        <v>107.085828343313</v>
      </c>
      <c r="J11" s="18" t="s">
        <v>21</v>
      </c>
    </row>
    <row r="12" customFormat="false" ht="190.2" hidden="false" customHeight="true" outlineLevel="0" collapsed="false">
      <c r="A12" s="7"/>
      <c r="B12" s="13" t="s">
        <v>22</v>
      </c>
      <c r="C12" s="6" t="s">
        <v>23</v>
      </c>
      <c r="D12" s="6" t="n">
        <v>174</v>
      </c>
      <c r="E12" s="7" t="n">
        <v>301</v>
      </c>
      <c r="F12" s="7" t="n">
        <v>450</v>
      </c>
      <c r="G12" s="6" t="n">
        <v>472</v>
      </c>
      <c r="H12" s="7" t="n">
        <v>658</v>
      </c>
      <c r="I12" s="14" t="n">
        <f aca="false">H12/G12*100</f>
        <v>139.406779661017</v>
      </c>
      <c r="J12" s="18" t="s">
        <v>24</v>
      </c>
    </row>
    <row r="13" customFormat="false" ht="61.8" hidden="false" customHeight="true" outlineLevel="0" collapsed="false">
      <c r="A13" s="7"/>
      <c r="B13" s="13" t="s">
        <v>25</v>
      </c>
      <c r="C13" s="6" t="s">
        <v>26</v>
      </c>
      <c r="D13" s="6" t="n">
        <v>22.2</v>
      </c>
      <c r="E13" s="7" t="n">
        <v>21.8</v>
      </c>
      <c r="F13" s="7" t="n">
        <v>21.35</v>
      </c>
      <c r="G13" s="17" t="n">
        <v>21.1</v>
      </c>
      <c r="H13" s="7" t="n">
        <v>21.6</v>
      </c>
      <c r="I13" s="14" t="n">
        <f aca="false">H13/G13*100</f>
        <v>102.369668246445</v>
      </c>
      <c r="J13" s="19" t="s">
        <v>27</v>
      </c>
    </row>
    <row r="14" customFormat="false" ht="59.4" hidden="false" customHeight="true" outlineLevel="0" collapsed="false">
      <c r="A14" s="20" t="s">
        <v>28</v>
      </c>
      <c r="B14" s="21" t="s">
        <v>29</v>
      </c>
      <c r="C14" s="22"/>
      <c r="D14" s="20"/>
      <c r="E14" s="20"/>
      <c r="F14" s="20"/>
      <c r="G14" s="20"/>
      <c r="H14" s="20"/>
      <c r="I14" s="20"/>
      <c r="J14" s="22"/>
    </row>
    <row r="15" customFormat="false" ht="99.6" hidden="false" customHeight="true" outlineLevel="0" collapsed="false">
      <c r="A15" s="20"/>
      <c r="B15" s="13" t="s">
        <v>30</v>
      </c>
      <c r="C15" s="6" t="s">
        <v>16</v>
      </c>
      <c r="D15" s="6" t="n">
        <v>95.4</v>
      </c>
      <c r="E15" s="7" t="n">
        <v>115.1</v>
      </c>
      <c r="F15" s="6" t="n">
        <v>86.8</v>
      </c>
      <c r="G15" s="6" t="n">
        <v>100.1</v>
      </c>
      <c r="H15" s="7" t="n">
        <v>120.8</v>
      </c>
      <c r="I15" s="14" t="n">
        <f aca="false">H15/G15*100</f>
        <v>120.679320679321</v>
      </c>
      <c r="J15" s="19" t="s">
        <v>31</v>
      </c>
    </row>
    <row r="16" customFormat="false" ht="112.2" hidden="false" customHeight="true" outlineLevel="0" collapsed="false">
      <c r="A16" s="20"/>
      <c r="B16" s="13" t="s">
        <v>32</v>
      </c>
      <c r="C16" s="6" t="s">
        <v>16</v>
      </c>
      <c r="D16" s="6" t="n">
        <v>103.3</v>
      </c>
      <c r="E16" s="7" t="n">
        <v>104.9</v>
      </c>
      <c r="F16" s="6" t="n">
        <v>105.1</v>
      </c>
      <c r="G16" s="6" t="n">
        <v>100.8</v>
      </c>
      <c r="H16" s="7" t="n">
        <v>108.3</v>
      </c>
      <c r="I16" s="14" t="n">
        <f aca="false">H16/G16*100</f>
        <v>107.440476190476</v>
      </c>
      <c r="J16" s="19" t="s">
        <v>33</v>
      </c>
    </row>
    <row r="17" customFormat="false" ht="47.4" hidden="false" customHeight="true" outlineLevel="0" collapsed="false">
      <c r="A17" s="20"/>
      <c r="B17" s="13" t="s">
        <v>34</v>
      </c>
      <c r="C17" s="6" t="s">
        <v>16</v>
      </c>
      <c r="D17" s="6" t="n">
        <v>103.7</v>
      </c>
      <c r="E17" s="7" t="n">
        <v>109.4</v>
      </c>
      <c r="F17" s="16" t="n">
        <v>102.2</v>
      </c>
      <c r="G17" s="17" t="n">
        <v>102</v>
      </c>
      <c r="H17" s="16" t="n">
        <v>115.9</v>
      </c>
      <c r="I17" s="14" t="n">
        <f aca="false">H17/G17*100</f>
        <v>113.627450980392</v>
      </c>
      <c r="J17" s="15" t="s">
        <v>35</v>
      </c>
    </row>
    <row r="18" customFormat="false" ht="41.4" hidden="false" customHeight="true" outlineLevel="0" collapsed="false">
      <c r="A18" s="20"/>
      <c r="B18" s="13" t="s">
        <v>36</v>
      </c>
      <c r="C18" s="6" t="s">
        <v>16</v>
      </c>
      <c r="D18" s="6" t="n">
        <v>14.9</v>
      </c>
      <c r="E18" s="7" t="n">
        <v>14.3</v>
      </c>
      <c r="F18" s="16" t="n">
        <v>16.4</v>
      </c>
      <c r="G18" s="6" t="n">
        <v>14.7</v>
      </c>
      <c r="H18" s="16" t="n">
        <v>15.3</v>
      </c>
      <c r="I18" s="14" t="n">
        <f aca="false">H18/G18*100</f>
        <v>104.081632653061</v>
      </c>
      <c r="J18" s="15" t="s">
        <v>37</v>
      </c>
    </row>
    <row r="19" customFormat="false" ht="47.4" hidden="false" customHeight="true" outlineLevel="0" collapsed="false">
      <c r="A19" s="20"/>
      <c r="B19" s="13" t="s">
        <v>38</v>
      </c>
      <c r="C19" s="6" t="s">
        <v>39</v>
      </c>
      <c r="D19" s="6" t="n">
        <v>28246</v>
      </c>
      <c r="E19" s="6" t="s">
        <v>40</v>
      </c>
      <c r="F19" s="6" t="n">
        <v>34895</v>
      </c>
      <c r="G19" s="6" t="n">
        <v>34808</v>
      </c>
      <c r="H19" s="7" t="n">
        <v>40676</v>
      </c>
      <c r="I19" s="14" t="n">
        <f aca="false">H19/G19*100</f>
        <v>116.858193518731</v>
      </c>
      <c r="J19" s="15" t="s">
        <v>41</v>
      </c>
    </row>
    <row r="20" customFormat="false" ht="57.6" hidden="false" customHeight="true" outlineLevel="0" collapsed="false">
      <c r="A20" s="20"/>
      <c r="B20" s="13" t="s">
        <v>42</v>
      </c>
      <c r="C20" s="6" t="s">
        <v>43</v>
      </c>
      <c r="D20" s="6" t="n">
        <v>12.884</v>
      </c>
      <c r="E20" s="7" t="n">
        <v>14.368</v>
      </c>
      <c r="F20" s="16" t="n">
        <v>14</v>
      </c>
      <c r="G20" s="6" t="n">
        <v>14.1</v>
      </c>
      <c r="H20" s="16" t="n">
        <v>14.1</v>
      </c>
      <c r="I20" s="14" t="n">
        <f aca="false">H20/G20*100</f>
        <v>100</v>
      </c>
      <c r="J20" s="15" t="s">
        <v>35</v>
      </c>
    </row>
    <row r="21" customFormat="false" ht="104.4" hidden="false" customHeight="true" outlineLevel="0" collapsed="false">
      <c r="A21" s="20"/>
      <c r="B21" s="13" t="s">
        <v>44</v>
      </c>
      <c r="C21" s="6" t="s">
        <v>16</v>
      </c>
      <c r="D21" s="6" t="n">
        <v>101</v>
      </c>
      <c r="E21" s="7" t="n">
        <v>107.3</v>
      </c>
      <c r="F21" s="7" t="n">
        <v>111.2</v>
      </c>
      <c r="G21" s="6" t="n">
        <v>108</v>
      </c>
      <c r="H21" s="7" t="n">
        <v>125.5</v>
      </c>
      <c r="I21" s="14" t="n">
        <f aca="false">H21/G21*100</f>
        <v>116.203703703704</v>
      </c>
      <c r="J21" s="18" t="s">
        <v>45</v>
      </c>
    </row>
    <row r="22" customFormat="false" ht="75.6" hidden="false" customHeight="true" outlineLevel="0" collapsed="false">
      <c r="A22" s="20" t="s">
        <v>46</v>
      </c>
      <c r="B22" s="11" t="s">
        <v>47</v>
      </c>
      <c r="C22" s="22"/>
      <c r="D22" s="20"/>
      <c r="E22" s="20"/>
      <c r="F22" s="20"/>
      <c r="G22" s="20"/>
      <c r="H22" s="20"/>
      <c r="I22" s="20"/>
      <c r="J22" s="22"/>
      <c r="K22" s="23"/>
    </row>
    <row r="23" customFormat="false" ht="76.95" hidden="false" customHeight="true" outlineLevel="0" collapsed="false">
      <c r="A23" s="20"/>
      <c r="B23" s="13" t="s">
        <v>48</v>
      </c>
      <c r="C23" s="6" t="s">
        <v>49</v>
      </c>
      <c r="D23" s="6"/>
      <c r="E23" s="7"/>
      <c r="F23" s="24" t="n">
        <v>787.7</v>
      </c>
      <c r="G23" s="6" t="n">
        <v>788.4</v>
      </c>
      <c r="H23" s="14" t="n">
        <v>793.18</v>
      </c>
      <c r="I23" s="14" t="n">
        <f aca="false">H23/G23*100</f>
        <v>100.60629122273</v>
      </c>
      <c r="J23" s="19"/>
    </row>
    <row r="24" customFormat="false" ht="165.6" hidden="false" customHeight="true" outlineLevel="0" collapsed="false">
      <c r="A24" s="20"/>
      <c r="B24" s="13" t="s">
        <v>50</v>
      </c>
      <c r="C24" s="6" t="s">
        <v>51</v>
      </c>
      <c r="D24" s="6" t="n">
        <v>4.1</v>
      </c>
      <c r="E24" s="7" t="n">
        <v>4.12</v>
      </c>
      <c r="F24" s="14" t="n">
        <v>3.48</v>
      </c>
      <c r="G24" s="6" t="n">
        <v>3.6</v>
      </c>
      <c r="H24" s="14" t="n">
        <v>2.08</v>
      </c>
      <c r="I24" s="14" t="n">
        <f aca="false">H24/G24*100</f>
        <v>57.7777777777778</v>
      </c>
      <c r="J24" s="15" t="s">
        <v>52</v>
      </c>
    </row>
    <row r="25" customFormat="false" ht="41.4" hidden="false" customHeight="true" outlineLevel="0" collapsed="false">
      <c r="A25" s="20"/>
      <c r="B25" s="13" t="s">
        <v>53</v>
      </c>
      <c r="C25" s="6" t="s">
        <v>51</v>
      </c>
      <c r="D25" s="6" t="n">
        <v>721.8</v>
      </c>
      <c r="E25" s="7" t="n">
        <v>753.5</v>
      </c>
      <c r="F25" s="7" t="n">
        <v>775.3</v>
      </c>
      <c r="G25" s="25" t="n">
        <v>774.6</v>
      </c>
      <c r="H25" s="7" t="n">
        <v>791.3</v>
      </c>
      <c r="I25" s="14" t="n">
        <f aca="false">H25/G25*100</f>
        <v>102.155951458817</v>
      </c>
      <c r="J25" s="19" t="s">
        <v>54</v>
      </c>
    </row>
    <row r="26" customFormat="false" ht="76.95" hidden="false" customHeight="true" outlineLevel="0" collapsed="false">
      <c r="A26" s="20"/>
      <c r="B26" s="13" t="s">
        <v>55</v>
      </c>
      <c r="C26" s="6" t="s">
        <v>51</v>
      </c>
      <c r="D26" s="6" t="n">
        <v>687.592</v>
      </c>
      <c r="E26" s="7" t="n">
        <v>721.4</v>
      </c>
      <c r="F26" s="7" t="n">
        <v>744.9</v>
      </c>
      <c r="G26" s="17" t="n">
        <v>745.8</v>
      </c>
      <c r="H26" s="7" t="n">
        <v>762.5</v>
      </c>
      <c r="I26" s="14" t="n">
        <f aca="false">H26/G26*100</f>
        <v>102.239206221507</v>
      </c>
      <c r="J26" s="19" t="s">
        <v>54</v>
      </c>
    </row>
    <row r="27" customFormat="false" ht="135" hidden="false" customHeight="true" outlineLevel="0" collapsed="false">
      <c r="A27" s="20"/>
      <c r="B27" s="13" t="s">
        <v>56</v>
      </c>
      <c r="C27" s="6" t="s">
        <v>57</v>
      </c>
      <c r="D27" s="6" t="n">
        <v>34.171</v>
      </c>
      <c r="E27" s="7" t="n">
        <v>29.8</v>
      </c>
      <c r="F27" s="7" t="n">
        <v>21.07</v>
      </c>
      <c r="G27" s="17" t="n">
        <v>22</v>
      </c>
      <c r="H27" s="7" t="n">
        <v>20.413</v>
      </c>
      <c r="I27" s="14" t="n">
        <f aca="false">H27/G27*100</f>
        <v>92.7863636363636</v>
      </c>
      <c r="J27" s="15" t="s">
        <v>58</v>
      </c>
    </row>
    <row r="28" customFormat="false" ht="124.8" hidden="false" customHeight="true" outlineLevel="0" collapsed="false">
      <c r="A28" s="20"/>
      <c r="B28" s="13" t="s">
        <v>59</v>
      </c>
      <c r="C28" s="6" t="s">
        <v>26</v>
      </c>
      <c r="D28" s="6" t="n">
        <v>9.7</v>
      </c>
      <c r="E28" s="7" t="n">
        <v>11.4</v>
      </c>
      <c r="F28" s="7" t="n">
        <v>10.17</v>
      </c>
      <c r="G28" s="6" t="n">
        <v>6.6</v>
      </c>
      <c r="H28" s="7" t="n">
        <v>9.52</v>
      </c>
      <c r="I28" s="14" t="n">
        <f aca="false">H28/G28*100</f>
        <v>144.242424242424</v>
      </c>
      <c r="J28" s="15" t="s">
        <v>60</v>
      </c>
    </row>
    <row r="29" customFormat="false" ht="90.6" hidden="false" customHeight="true" outlineLevel="0" collapsed="false">
      <c r="A29" s="20"/>
      <c r="B29" s="13" t="s">
        <v>61</v>
      </c>
      <c r="C29" s="6" t="s">
        <v>62</v>
      </c>
      <c r="D29" s="6" t="n">
        <v>1.968</v>
      </c>
      <c r="E29" s="7" t="n">
        <v>2.212</v>
      </c>
      <c r="F29" s="7" t="n">
        <v>3.52</v>
      </c>
      <c r="G29" s="6" t="n">
        <v>3.78</v>
      </c>
      <c r="H29" s="7" t="n">
        <v>3.8</v>
      </c>
      <c r="I29" s="14" t="n">
        <f aca="false">H29/G29*100</f>
        <v>100.529100529101</v>
      </c>
      <c r="J29" s="18"/>
    </row>
    <row r="30" customFormat="false" ht="84" hidden="false" customHeight="true" outlineLevel="0" collapsed="false">
      <c r="A30" s="20"/>
      <c r="B30" s="13" t="s">
        <v>63</v>
      </c>
      <c r="C30" s="6" t="s">
        <v>51</v>
      </c>
      <c r="D30" s="6" t="n">
        <v>0.011</v>
      </c>
      <c r="E30" s="7" t="n">
        <v>0.03</v>
      </c>
      <c r="F30" s="7" t="n">
        <v>0.086</v>
      </c>
      <c r="G30" s="6" t="n">
        <v>0.03</v>
      </c>
      <c r="H30" s="7" t="n">
        <v>0.03</v>
      </c>
      <c r="I30" s="14" t="n">
        <f aca="false">H30/G30*100</f>
        <v>100</v>
      </c>
      <c r="J30" s="18" t="s">
        <v>64</v>
      </c>
    </row>
    <row r="31" customFormat="false" ht="93.6" hidden="false" customHeight="true" outlineLevel="0" collapsed="false">
      <c r="A31" s="20"/>
      <c r="B31" s="13" t="s">
        <v>65</v>
      </c>
      <c r="C31" s="6" t="s">
        <v>62</v>
      </c>
      <c r="D31" s="6" t="n">
        <v>61.8</v>
      </c>
      <c r="E31" s="7" t="n">
        <v>65.98</v>
      </c>
      <c r="F31" s="7" t="n">
        <v>62.7</v>
      </c>
      <c r="G31" s="17" t="n">
        <v>59</v>
      </c>
      <c r="H31" s="7" t="n">
        <v>62.4</v>
      </c>
      <c r="I31" s="14" t="n">
        <f aca="false">H31/G31*100</f>
        <v>105.762711864407</v>
      </c>
      <c r="J31" s="18" t="s">
        <v>66</v>
      </c>
    </row>
    <row r="32" customFormat="false" ht="178.8" hidden="false" customHeight="true" outlineLevel="0" collapsed="false">
      <c r="A32" s="20"/>
      <c r="B32" s="13" t="s">
        <v>67</v>
      </c>
      <c r="C32" s="6" t="s">
        <v>26</v>
      </c>
      <c r="D32" s="6" t="n">
        <v>0</v>
      </c>
      <c r="E32" s="7" t="n">
        <v>0.52</v>
      </c>
      <c r="F32" s="7" t="n">
        <v>0.54</v>
      </c>
      <c r="G32" s="26" t="n">
        <v>0.6</v>
      </c>
      <c r="H32" s="7" t="n">
        <v>1.13</v>
      </c>
      <c r="I32" s="14" t="n">
        <f aca="false">H32/G32*100</f>
        <v>188.333333333333</v>
      </c>
      <c r="J32" s="18" t="s">
        <v>68</v>
      </c>
    </row>
    <row r="33" customFormat="false" ht="240.6" hidden="false" customHeight="true" outlineLevel="0" collapsed="false">
      <c r="A33" s="20"/>
      <c r="B33" s="13" t="s">
        <v>69</v>
      </c>
      <c r="C33" s="6" t="s">
        <v>26</v>
      </c>
      <c r="D33" s="6" t="n">
        <v>3.3</v>
      </c>
      <c r="E33" s="7" t="n">
        <v>19.89</v>
      </c>
      <c r="F33" s="7" t="n">
        <v>26.02</v>
      </c>
      <c r="G33" s="6" t="n">
        <v>26.1</v>
      </c>
      <c r="H33" s="7" t="n">
        <v>39.42</v>
      </c>
      <c r="I33" s="14" t="n">
        <f aca="false">H33/G33*100</f>
        <v>151.034482758621</v>
      </c>
      <c r="J33" s="18" t="s">
        <v>70</v>
      </c>
    </row>
    <row r="34" customFormat="false" ht="121.2" hidden="false" customHeight="true" outlineLevel="0" collapsed="false">
      <c r="A34" s="20"/>
      <c r="B34" s="13" t="s">
        <v>71</v>
      </c>
      <c r="C34" s="6" t="s">
        <v>72</v>
      </c>
      <c r="D34" s="6" t="n">
        <v>84.1</v>
      </c>
      <c r="E34" s="7" t="n">
        <v>89.5</v>
      </c>
      <c r="F34" s="7" t="n">
        <v>97.3</v>
      </c>
      <c r="G34" s="6" t="n">
        <v>101.3</v>
      </c>
      <c r="H34" s="7" t="n">
        <v>127.7</v>
      </c>
      <c r="I34" s="14" t="n">
        <f aca="false">H34/G34*100</f>
        <v>126.061204343534</v>
      </c>
      <c r="J34" s="15" t="s">
        <v>73</v>
      </c>
    </row>
    <row r="35" customFormat="false" ht="154.2" hidden="false" customHeight="true" outlineLevel="0" collapsed="false">
      <c r="A35" s="20"/>
      <c r="B35" s="13" t="s">
        <v>74</v>
      </c>
      <c r="C35" s="6" t="s">
        <v>51</v>
      </c>
      <c r="D35" s="6" t="n">
        <v>67.9</v>
      </c>
      <c r="E35" s="7" t="n">
        <v>71.3</v>
      </c>
      <c r="F35" s="7" t="n">
        <v>80.3</v>
      </c>
      <c r="G35" s="6" t="n">
        <v>86.1</v>
      </c>
      <c r="H35" s="7" t="n">
        <v>112.9</v>
      </c>
      <c r="I35" s="14" t="n">
        <f aca="false">H35/G35*100</f>
        <v>131.126596980256</v>
      </c>
      <c r="J35" s="15" t="s">
        <v>75</v>
      </c>
    </row>
    <row r="36" customFormat="false" ht="40.8" hidden="false" customHeight="true" outlineLevel="0" collapsed="false">
      <c r="A36" s="20"/>
      <c r="B36" s="13" t="s">
        <v>76</v>
      </c>
      <c r="C36" s="6" t="s">
        <v>77</v>
      </c>
      <c r="D36" s="6" t="n">
        <v>542.6</v>
      </c>
      <c r="E36" s="7" t="n">
        <v>623.6</v>
      </c>
      <c r="F36" s="7" t="n">
        <v>651.2</v>
      </c>
      <c r="G36" s="17" t="n">
        <v>566.2</v>
      </c>
      <c r="H36" s="7" t="n">
        <v>578.4</v>
      </c>
      <c r="I36" s="14" t="n">
        <f aca="false">H36/G36*100</f>
        <v>102.154715648181</v>
      </c>
      <c r="J36" s="19"/>
    </row>
    <row r="37" customFormat="false" ht="81" hidden="false" customHeight="true" outlineLevel="0" collapsed="false">
      <c r="A37" s="20"/>
      <c r="B37" s="13" t="s">
        <v>78</v>
      </c>
      <c r="C37" s="6" t="s">
        <v>79</v>
      </c>
      <c r="D37" s="6" t="n">
        <v>494.25</v>
      </c>
      <c r="E37" s="7" t="n">
        <v>574.9</v>
      </c>
      <c r="F37" s="7" t="n">
        <v>604.1</v>
      </c>
      <c r="G37" s="17" t="n">
        <v>520</v>
      </c>
      <c r="H37" s="16" t="n">
        <v>532</v>
      </c>
      <c r="I37" s="14" t="n">
        <f aca="false">H37/G37*100</f>
        <v>102.307692307692</v>
      </c>
      <c r="J37" s="19"/>
    </row>
    <row r="38" customFormat="false" ht="87" hidden="false" customHeight="true" outlineLevel="0" collapsed="false">
      <c r="A38" s="20"/>
      <c r="B38" s="13" t="s">
        <v>80</v>
      </c>
      <c r="C38" s="6" t="s">
        <v>51</v>
      </c>
      <c r="D38" s="6" t="s">
        <v>81</v>
      </c>
      <c r="E38" s="7" t="n">
        <v>0.14</v>
      </c>
      <c r="F38" s="7" t="n">
        <v>0.09</v>
      </c>
      <c r="G38" s="6" t="n">
        <v>0.096</v>
      </c>
      <c r="H38" s="7" t="n">
        <v>0.088</v>
      </c>
      <c r="I38" s="14" t="n">
        <f aca="false">H38/G38*100</f>
        <v>91.6666666666667</v>
      </c>
      <c r="J38" s="15" t="s">
        <v>82</v>
      </c>
    </row>
    <row r="39" customFormat="false" ht="70.2" hidden="false" customHeight="true" outlineLevel="0" collapsed="false">
      <c r="A39" s="20"/>
      <c r="B39" s="13" t="s">
        <v>83</v>
      </c>
      <c r="C39" s="6" t="s">
        <v>84</v>
      </c>
      <c r="D39" s="6" t="s">
        <v>81</v>
      </c>
      <c r="E39" s="6" t="s">
        <v>81</v>
      </c>
      <c r="F39" s="7" t="n">
        <v>0.045</v>
      </c>
      <c r="G39" s="6" t="n">
        <v>0.045</v>
      </c>
      <c r="H39" s="7" t="n">
        <v>0.045</v>
      </c>
      <c r="I39" s="14" t="n">
        <f aca="false">H39/G39*100</f>
        <v>100</v>
      </c>
      <c r="J39" s="15"/>
    </row>
    <row r="40" customFormat="false" ht="65.4" hidden="false" customHeight="true" outlineLevel="0" collapsed="false">
      <c r="A40" s="20" t="s">
        <v>85</v>
      </c>
      <c r="B40" s="21" t="s">
        <v>86</v>
      </c>
      <c r="C40" s="27"/>
      <c r="D40" s="28"/>
      <c r="E40" s="20"/>
      <c r="F40" s="20"/>
      <c r="G40" s="28"/>
      <c r="H40" s="20"/>
      <c r="I40" s="29"/>
      <c r="J40" s="22"/>
    </row>
    <row r="41" customFormat="false" ht="46.95" hidden="false" customHeight="true" outlineLevel="0" collapsed="false">
      <c r="A41" s="20"/>
      <c r="B41" s="13" t="s">
        <v>87</v>
      </c>
      <c r="C41" s="6" t="s">
        <v>88</v>
      </c>
      <c r="D41" s="6" t="n">
        <v>0.01</v>
      </c>
      <c r="E41" s="7" t="n">
        <v>0.01</v>
      </c>
      <c r="F41" s="7" t="n">
        <v>0.01</v>
      </c>
      <c r="G41" s="6" t="n">
        <v>0.01</v>
      </c>
      <c r="H41" s="7" t="n">
        <v>0.0358</v>
      </c>
      <c r="I41" s="14" t="n">
        <f aca="false">H41/G41*100</f>
        <v>358</v>
      </c>
      <c r="J41" s="15" t="s">
        <v>89</v>
      </c>
    </row>
    <row r="42" customFormat="false" ht="132.6" hidden="false" customHeight="true" outlineLevel="0" collapsed="false">
      <c r="A42" s="20"/>
      <c r="B42" s="13" t="s">
        <v>90</v>
      </c>
      <c r="C42" s="6" t="s">
        <v>57</v>
      </c>
      <c r="D42" s="6" t="s">
        <v>81</v>
      </c>
      <c r="E42" s="7" t="n">
        <v>116.8</v>
      </c>
      <c r="F42" s="7" t="n">
        <v>190.47</v>
      </c>
      <c r="G42" s="6" t="n">
        <v>73</v>
      </c>
      <c r="H42" s="7" t="n">
        <v>168.94</v>
      </c>
      <c r="I42" s="14" t="n">
        <f aca="false">H42/G42*100</f>
        <v>231.424657534247</v>
      </c>
      <c r="J42" s="19" t="s">
        <v>91</v>
      </c>
    </row>
    <row r="43" customFormat="false" ht="91.2" hidden="false" customHeight="true" outlineLevel="0" collapsed="false">
      <c r="A43" s="20"/>
      <c r="B43" s="13" t="s">
        <v>92</v>
      </c>
      <c r="C43" s="6" t="s">
        <v>93</v>
      </c>
      <c r="D43" s="6" t="s">
        <v>81</v>
      </c>
      <c r="E43" s="6" t="s">
        <v>81</v>
      </c>
      <c r="F43" s="7" t="n">
        <v>0.889</v>
      </c>
      <c r="G43" s="6" t="n">
        <v>0.2</v>
      </c>
      <c r="H43" s="7" t="n">
        <v>0.569</v>
      </c>
      <c r="I43" s="16" t="n">
        <f aca="false">H43/G43*100</f>
        <v>284.5</v>
      </c>
      <c r="J43" s="19" t="s">
        <v>94</v>
      </c>
    </row>
    <row r="44" customFormat="false" ht="157.2" hidden="false" customHeight="true" outlineLevel="0" collapsed="false">
      <c r="A44" s="22"/>
      <c r="B44" s="13" t="s">
        <v>95</v>
      </c>
      <c r="C44" s="6" t="s">
        <v>49</v>
      </c>
      <c r="D44" s="6" t="s">
        <v>81</v>
      </c>
      <c r="E44" s="6" t="n">
        <v>0.014</v>
      </c>
      <c r="F44" s="7" t="n">
        <v>0.015</v>
      </c>
      <c r="G44" s="6" t="n">
        <v>0.004</v>
      </c>
      <c r="H44" s="7" t="n">
        <v>0.0353</v>
      </c>
      <c r="I44" s="14" t="n">
        <f aca="false">H44/G44*100</f>
        <v>882.5</v>
      </c>
      <c r="J44" s="19" t="s">
        <v>96</v>
      </c>
    </row>
    <row r="45" customFormat="false" ht="61.2" hidden="false" customHeight="true" outlineLevel="0" collapsed="false">
      <c r="A45" s="20" t="s">
        <v>97</v>
      </c>
      <c r="B45" s="30" t="s">
        <v>98</v>
      </c>
      <c r="C45" s="28"/>
      <c r="D45" s="28"/>
      <c r="E45" s="20"/>
      <c r="F45" s="20"/>
      <c r="G45" s="28"/>
      <c r="H45" s="20"/>
      <c r="I45" s="20"/>
      <c r="J45" s="22"/>
    </row>
    <row r="46" customFormat="false" ht="94.2" hidden="false" customHeight="true" outlineLevel="0" collapsed="false">
      <c r="A46" s="20"/>
      <c r="B46" s="13" t="s">
        <v>99</v>
      </c>
      <c r="C46" s="6" t="s">
        <v>100</v>
      </c>
      <c r="D46" s="6" t="n">
        <v>3323.4</v>
      </c>
      <c r="E46" s="7" t="n">
        <v>7678</v>
      </c>
      <c r="F46" s="7" t="n">
        <v>3096</v>
      </c>
      <c r="G46" s="6" t="n">
        <v>5898.63</v>
      </c>
      <c r="H46" s="7" t="n">
        <v>5898.63</v>
      </c>
      <c r="I46" s="14" t="n">
        <f aca="false">H46/G46*100</f>
        <v>100</v>
      </c>
      <c r="J46" s="15"/>
    </row>
    <row r="47" customFormat="false" ht="93" hidden="false" customHeight="true" outlineLevel="0" collapsed="false">
      <c r="A47" s="20" t="s">
        <v>101</v>
      </c>
      <c r="B47" s="31" t="s">
        <v>102</v>
      </c>
      <c r="C47" s="27"/>
      <c r="D47" s="28"/>
      <c r="E47" s="20"/>
      <c r="F47" s="20"/>
      <c r="G47" s="28"/>
      <c r="H47" s="20"/>
      <c r="I47" s="20"/>
      <c r="J47" s="22"/>
    </row>
    <row r="48" customFormat="false" ht="154.95" hidden="false" customHeight="true" outlineLevel="0" collapsed="false">
      <c r="A48" s="20"/>
      <c r="B48" s="13" t="s">
        <v>103</v>
      </c>
      <c r="C48" s="6" t="s">
        <v>26</v>
      </c>
      <c r="D48" s="6" t="n">
        <v>100</v>
      </c>
      <c r="E48" s="6" t="n">
        <v>100</v>
      </c>
      <c r="F48" s="6" t="n">
        <v>100</v>
      </c>
      <c r="G48" s="6" t="n">
        <v>100</v>
      </c>
      <c r="H48" s="6" t="n">
        <v>100</v>
      </c>
      <c r="I48" s="16" t="n">
        <f aca="false">H48/G48*100</f>
        <v>100</v>
      </c>
      <c r="J48" s="32"/>
    </row>
    <row r="49" customFormat="false" ht="51" hidden="false" customHeight="true" outlineLevel="0" collapsed="false">
      <c r="A49" s="20"/>
      <c r="B49" s="13" t="s">
        <v>104</v>
      </c>
      <c r="C49" s="6" t="s">
        <v>105</v>
      </c>
      <c r="D49" s="6" t="n">
        <v>141</v>
      </c>
      <c r="E49" s="6" t="n">
        <v>141</v>
      </c>
      <c r="F49" s="6" t="n">
        <v>144</v>
      </c>
      <c r="G49" s="6" t="n">
        <v>142</v>
      </c>
      <c r="H49" s="6" t="n">
        <v>142</v>
      </c>
      <c r="I49" s="16" t="n">
        <f aca="false">H49/G49*100</f>
        <v>100</v>
      </c>
      <c r="J49" s="32"/>
    </row>
    <row r="50" customFormat="false" ht="82.2" hidden="false" customHeight="true" outlineLevel="0" collapsed="false">
      <c r="A50" s="20"/>
      <c r="B50" s="13" t="s">
        <v>106</v>
      </c>
      <c r="C50" s="6" t="s">
        <v>107</v>
      </c>
      <c r="D50" s="33" t="n">
        <v>1315.979</v>
      </c>
      <c r="E50" s="7" t="n">
        <v>854.85</v>
      </c>
      <c r="F50" s="7" t="n">
        <v>534.851</v>
      </c>
      <c r="G50" s="6" t="n">
        <v>317.227</v>
      </c>
      <c r="H50" s="7" t="n">
        <v>317.197</v>
      </c>
      <c r="I50" s="16" t="n">
        <f aca="false">H50/G50*100</f>
        <v>99.9905430496143</v>
      </c>
      <c r="J50" s="15" t="s">
        <v>108</v>
      </c>
    </row>
    <row r="51" customFormat="false" ht="102" hidden="false" customHeight="true" outlineLevel="0" collapsed="false">
      <c r="A51" s="20"/>
      <c r="B51" s="13" t="s">
        <v>109</v>
      </c>
      <c r="C51" s="6" t="s">
        <v>110</v>
      </c>
      <c r="D51" s="6" t="n">
        <v>6152</v>
      </c>
      <c r="E51" s="7" t="n">
        <v>7447</v>
      </c>
      <c r="F51" s="7" t="n">
        <v>2457</v>
      </c>
      <c r="G51" s="6" t="n">
        <v>800</v>
      </c>
      <c r="H51" s="7" t="n">
        <v>7733</v>
      </c>
      <c r="I51" s="16" t="n">
        <f aca="false">H51/G51*100</f>
        <v>966.625</v>
      </c>
      <c r="J51" s="19" t="s">
        <v>111</v>
      </c>
    </row>
    <row r="52" customFormat="false" ht="70.2" hidden="false" customHeight="true" outlineLevel="0" collapsed="false">
      <c r="A52" s="20"/>
      <c r="B52" s="13" t="s">
        <v>112</v>
      </c>
      <c r="C52" s="6" t="s">
        <v>26</v>
      </c>
      <c r="D52" s="6"/>
      <c r="E52" s="7"/>
      <c r="F52" s="7" t="n">
        <v>7.7</v>
      </c>
      <c r="G52" s="6" t="n">
        <v>8.8</v>
      </c>
      <c r="H52" s="7" t="n">
        <v>7.3</v>
      </c>
      <c r="I52" s="16" t="n">
        <f aca="false">G52/H52*100</f>
        <v>120.547945205479</v>
      </c>
      <c r="J52" s="15" t="s">
        <v>108</v>
      </c>
    </row>
    <row r="53" customFormat="false" ht="67.2" hidden="false" customHeight="true" outlineLevel="0" collapsed="false">
      <c r="A53" s="20" t="s">
        <v>113</v>
      </c>
      <c r="B53" s="31" t="s">
        <v>114</v>
      </c>
      <c r="C53" s="28"/>
      <c r="D53" s="28"/>
      <c r="E53" s="20"/>
      <c r="F53" s="20"/>
      <c r="G53" s="28"/>
      <c r="H53" s="20"/>
      <c r="I53" s="29"/>
      <c r="J53" s="22"/>
    </row>
    <row r="54" customFormat="false" ht="84.6" hidden="false" customHeight="true" outlineLevel="0" collapsed="false">
      <c r="A54" s="20"/>
      <c r="B54" s="13" t="s">
        <v>115</v>
      </c>
      <c r="C54" s="6" t="s">
        <v>16</v>
      </c>
      <c r="D54" s="6" t="n">
        <v>89.1</v>
      </c>
      <c r="E54" s="7" t="n">
        <v>100.1</v>
      </c>
      <c r="F54" s="7" t="n">
        <v>104.4</v>
      </c>
      <c r="G54" s="6" t="n">
        <v>100.1</v>
      </c>
      <c r="H54" s="7" t="n">
        <v>78</v>
      </c>
      <c r="I54" s="16" t="n">
        <f aca="false">H54/G54*100</f>
        <v>77.9220779220779</v>
      </c>
      <c r="J54" s="15" t="s">
        <v>116</v>
      </c>
    </row>
    <row r="55" customFormat="false" ht="102.6" hidden="false" customHeight="true" outlineLevel="0" collapsed="false">
      <c r="A55" s="20"/>
      <c r="B55" s="13" t="s">
        <v>117</v>
      </c>
      <c r="C55" s="6" t="s">
        <v>51</v>
      </c>
      <c r="D55" s="6" t="n">
        <v>22.44</v>
      </c>
      <c r="E55" s="7" t="n">
        <v>43.098</v>
      </c>
      <c r="F55" s="7" t="n">
        <v>34.1</v>
      </c>
      <c r="G55" s="6" t="n">
        <v>47.9</v>
      </c>
      <c r="H55" s="7" t="n">
        <v>30.85</v>
      </c>
      <c r="I55" s="16" t="n">
        <f aca="false">H55/G55*100</f>
        <v>64.4050104384134</v>
      </c>
      <c r="J55" s="15" t="s">
        <v>118</v>
      </c>
    </row>
    <row r="56" customFormat="false" ht="47.4" hidden="false" customHeight="true" outlineLevel="0" collapsed="false">
      <c r="A56" s="20"/>
      <c r="B56" s="13" t="s">
        <v>119</v>
      </c>
      <c r="C56" s="6" t="s">
        <v>51</v>
      </c>
      <c r="D56" s="6" t="n">
        <v>0.453</v>
      </c>
      <c r="E56" s="7" t="n">
        <v>0.4</v>
      </c>
      <c r="F56" s="7" t="n">
        <v>0.29</v>
      </c>
      <c r="G56" s="6" t="n">
        <v>0.4</v>
      </c>
      <c r="H56" s="7" t="n">
        <v>0.4</v>
      </c>
      <c r="I56" s="16" t="n">
        <f aca="false">H56/G56*100</f>
        <v>100</v>
      </c>
      <c r="J56" s="15"/>
    </row>
    <row r="57" customFormat="false" ht="91.2" hidden="false" customHeight="true" outlineLevel="0" collapsed="false">
      <c r="A57" s="20"/>
      <c r="B57" s="13" t="s">
        <v>120</v>
      </c>
      <c r="C57" s="6" t="s">
        <v>121</v>
      </c>
      <c r="D57" s="6" t="n">
        <v>8.2</v>
      </c>
      <c r="E57" s="7" t="n">
        <v>8.944</v>
      </c>
      <c r="F57" s="7" t="n">
        <v>8.33</v>
      </c>
      <c r="G57" s="6" t="n">
        <v>10.3</v>
      </c>
      <c r="H57" s="7" t="n">
        <v>8.7</v>
      </c>
      <c r="I57" s="16" t="n">
        <f aca="false">H57/G57*100</f>
        <v>84.4660194174757</v>
      </c>
      <c r="J57" s="15" t="s">
        <v>122</v>
      </c>
    </row>
    <row r="58" customFormat="false" ht="41.4" hidden="false" customHeight="true" outlineLevel="0" collapsed="false">
      <c r="A58" s="20"/>
      <c r="B58" s="13" t="s">
        <v>123</v>
      </c>
      <c r="C58" s="6" t="s">
        <v>51</v>
      </c>
      <c r="D58" s="6" t="n">
        <v>5.03</v>
      </c>
      <c r="E58" s="7" t="n">
        <v>4.8</v>
      </c>
      <c r="F58" s="7" t="n">
        <v>5.3</v>
      </c>
      <c r="G58" s="6" t="n">
        <v>4.5</v>
      </c>
      <c r="H58" s="7" t="n">
        <v>7.05</v>
      </c>
      <c r="I58" s="16" t="n">
        <f aca="false">H58/G58*100</f>
        <v>156.666666666667</v>
      </c>
      <c r="J58" s="15" t="s">
        <v>124</v>
      </c>
    </row>
    <row r="59" customFormat="false" ht="65.4" hidden="false" customHeight="true" outlineLevel="0" collapsed="false">
      <c r="A59" s="20"/>
      <c r="B59" s="13" t="s">
        <v>125</v>
      </c>
      <c r="C59" s="6" t="s">
        <v>126</v>
      </c>
      <c r="D59" s="6"/>
      <c r="E59" s="7"/>
      <c r="F59" s="6" t="n">
        <v>286.9</v>
      </c>
      <c r="G59" s="6" t="n">
        <v>300</v>
      </c>
      <c r="H59" s="7" t="n">
        <v>313.4</v>
      </c>
      <c r="I59" s="16" t="n">
        <f aca="false">H59/G59*100</f>
        <v>104.466666666667</v>
      </c>
      <c r="J59" s="15"/>
    </row>
    <row r="60" customFormat="false" ht="68.4" hidden="false" customHeight="true" outlineLevel="0" collapsed="false">
      <c r="A60" s="20"/>
      <c r="B60" s="13" t="s">
        <v>127</v>
      </c>
      <c r="C60" s="6" t="s">
        <v>128</v>
      </c>
      <c r="D60" s="6" t="n">
        <v>6910</v>
      </c>
      <c r="E60" s="7" t="n">
        <v>8925</v>
      </c>
      <c r="F60" s="7" t="n">
        <v>9047</v>
      </c>
      <c r="G60" s="6" t="n">
        <v>12259</v>
      </c>
      <c r="H60" s="7" t="n">
        <v>12472</v>
      </c>
      <c r="I60" s="16" t="n">
        <f aca="false">H60/G60*100</f>
        <v>101.737498980341</v>
      </c>
      <c r="J60" s="15" t="s">
        <v>129</v>
      </c>
    </row>
    <row r="61" customFormat="false" ht="78.6" hidden="false" customHeight="true" outlineLevel="0" collapsed="false">
      <c r="A61" s="20"/>
      <c r="B61" s="13" t="s">
        <v>130</v>
      </c>
      <c r="C61" s="6" t="s">
        <v>51</v>
      </c>
      <c r="D61" s="6" t="s">
        <v>81</v>
      </c>
      <c r="E61" s="6" t="s">
        <v>81</v>
      </c>
      <c r="F61" s="7" t="n">
        <v>161.627</v>
      </c>
      <c r="G61" s="6" t="n">
        <v>46.8</v>
      </c>
      <c r="H61" s="7" t="n">
        <v>88.6</v>
      </c>
      <c r="I61" s="16" t="n">
        <f aca="false">H61/G61*100</f>
        <v>189.316239316239</v>
      </c>
      <c r="J61" s="15" t="s">
        <v>131</v>
      </c>
    </row>
    <row r="62" customFormat="false" ht="105" hidden="false" customHeight="true" outlineLevel="0" collapsed="false">
      <c r="A62" s="22"/>
      <c r="B62" s="13" t="s">
        <v>132</v>
      </c>
      <c r="C62" s="6" t="s">
        <v>84</v>
      </c>
      <c r="D62" s="6" t="s">
        <v>81</v>
      </c>
      <c r="E62" s="6" t="s">
        <v>81</v>
      </c>
      <c r="F62" s="7" t="n">
        <v>97.1</v>
      </c>
      <c r="G62" s="6" t="n">
        <v>94.2</v>
      </c>
      <c r="H62" s="7" t="n">
        <v>96.5</v>
      </c>
      <c r="I62" s="16" t="n">
        <f aca="false">H62/G62*100</f>
        <v>102.44161358811</v>
      </c>
      <c r="J62" s="15"/>
    </row>
    <row r="63" customFormat="false" ht="63.6" hidden="false" customHeight="true" outlineLevel="0" collapsed="false">
      <c r="A63" s="20" t="s">
        <v>133</v>
      </c>
      <c r="B63" s="11" t="s">
        <v>134</v>
      </c>
      <c r="C63" s="22"/>
      <c r="D63" s="20"/>
      <c r="E63" s="20"/>
      <c r="F63" s="20"/>
      <c r="G63" s="20"/>
      <c r="H63" s="20"/>
      <c r="I63" s="34"/>
      <c r="J63" s="22"/>
    </row>
    <row r="64" customFormat="false" ht="60.6" hidden="false" customHeight="true" outlineLevel="0" collapsed="false">
      <c r="A64" s="20"/>
      <c r="B64" s="13" t="s">
        <v>135</v>
      </c>
      <c r="C64" s="6" t="s">
        <v>136</v>
      </c>
      <c r="D64" s="6" t="n">
        <v>0.0103</v>
      </c>
      <c r="E64" s="7" t="n">
        <v>0.014</v>
      </c>
      <c r="F64" s="7" t="n">
        <v>0.0143</v>
      </c>
      <c r="G64" s="6" t="n">
        <v>0.0121</v>
      </c>
      <c r="H64" s="7" t="n">
        <v>0.0136</v>
      </c>
      <c r="I64" s="14" t="n">
        <f aca="false">H64/G64*100</f>
        <v>112.396694214876</v>
      </c>
      <c r="J64" s="15" t="s">
        <v>137</v>
      </c>
    </row>
    <row r="65" customFormat="false" ht="42.6" hidden="false" customHeight="true" outlineLevel="0" collapsed="false">
      <c r="A65" s="20" t="s">
        <v>138</v>
      </c>
      <c r="B65" s="30" t="s">
        <v>139</v>
      </c>
      <c r="C65" s="32"/>
      <c r="D65" s="7"/>
      <c r="E65" s="7"/>
      <c r="F65" s="7"/>
      <c r="G65" s="7"/>
      <c r="H65" s="7"/>
      <c r="I65" s="7"/>
      <c r="J65" s="32"/>
    </row>
    <row r="66" customFormat="false" ht="118.2" hidden="false" customHeight="true" outlineLevel="0" collapsed="false">
      <c r="A66" s="20"/>
      <c r="B66" s="13" t="s">
        <v>140</v>
      </c>
      <c r="C66" s="6" t="s">
        <v>26</v>
      </c>
      <c r="D66" s="6" t="n">
        <v>26</v>
      </c>
      <c r="E66" s="7" t="n">
        <v>23.99</v>
      </c>
      <c r="F66" s="7" t="n">
        <v>20.4</v>
      </c>
      <c r="G66" s="6" t="n">
        <v>6</v>
      </c>
      <c r="H66" s="7" t="n">
        <v>16.4</v>
      </c>
      <c r="I66" s="14" t="n">
        <f aca="false">H66/G66*100</f>
        <v>273.333333333333</v>
      </c>
      <c r="J66" s="15" t="s">
        <v>141</v>
      </c>
    </row>
    <row r="67" customFormat="false" ht="116.4" hidden="false" customHeight="true" outlineLevel="0" collapsed="false">
      <c r="A67" s="20"/>
      <c r="B67" s="13" t="s">
        <v>142</v>
      </c>
      <c r="C67" s="6" t="s">
        <v>26</v>
      </c>
      <c r="D67" s="6" t="n">
        <v>73.93</v>
      </c>
      <c r="E67" s="7" t="n">
        <v>30.73</v>
      </c>
      <c r="F67" s="7" t="n">
        <v>69.9</v>
      </c>
      <c r="G67" s="6" t="n">
        <v>8</v>
      </c>
      <c r="H67" s="7" t="n">
        <v>36.5</v>
      </c>
      <c r="I67" s="14" t="n">
        <f aca="false">H67/G67*100</f>
        <v>456.25</v>
      </c>
      <c r="J67" s="15" t="s">
        <v>143</v>
      </c>
    </row>
    <row r="68" customFormat="false" ht="57.6" hidden="false" customHeight="true" outlineLevel="0" collapsed="false">
      <c r="A68" s="20" t="s">
        <v>144</v>
      </c>
      <c r="B68" s="30" t="s">
        <v>145</v>
      </c>
      <c r="C68" s="13"/>
      <c r="D68" s="6"/>
      <c r="E68" s="7"/>
      <c r="F68" s="7"/>
      <c r="G68" s="6"/>
      <c r="H68" s="7"/>
      <c r="I68" s="7"/>
      <c r="J68" s="32"/>
    </row>
    <row r="69" customFormat="false" ht="130.8" hidden="false" customHeight="true" outlineLevel="0" collapsed="false">
      <c r="A69" s="20"/>
      <c r="B69" s="13" t="s">
        <v>146</v>
      </c>
      <c r="C69" s="6" t="s">
        <v>147</v>
      </c>
      <c r="D69" s="6" t="s">
        <v>81</v>
      </c>
      <c r="E69" s="6" t="n">
        <v>2</v>
      </c>
      <c r="F69" s="7" t="s">
        <v>81</v>
      </c>
      <c r="G69" s="6" t="n">
        <v>3</v>
      </c>
      <c r="H69" s="7" t="n">
        <v>3</v>
      </c>
      <c r="I69" s="14" t="n">
        <f aca="false">H69/G69*100</f>
        <v>100</v>
      </c>
      <c r="J69" s="32"/>
    </row>
    <row r="70" customFormat="false" ht="101.4" hidden="false" customHeight="true" outlineLevel="0" collapsed="false">
      <c r="A70" s="20" t="s">
        <v>148</v>
      </c>
      <c r="B70" s="30" t="s">
        <v>149</v>
      </c>
      <c r="C70" s="32"/>
      <c r="D70" s="7"/>
      <c r="E70" s="7"/>
      <c r="F70" s="7"/>
      <c r="G70" s="7"/>
      <c r="H70" s="7"/>
      <c r="I70" s="7"/>
      <c r="J70" s="32"/>
    </row>
    <row r="71" customFormat="false" ht="156" hidden="false" customHeight="true" outlineLevel="0" collapsed="false">
      <c r="A71" s="20"/>
      <c r="B71" s="13" t="s">
        <v>150</v>
      </c>
      <c r="C71" s="6" t="s">
        <v>147</v>
      </c>
      <c r="D71" s="6"/>
      <c r="E71" s="6"/>
      <c r="F71" s="6" t="s">
        <v>81</v>
      </c>
      <c r="G71" s="6" t="n">
        <v>1</v>
      </c>
      <c r="H71" s="6" t="n">
        <v>1</v>
      </c>
      <c r="I71" s="26" t="n">
        <f aca="false">H71/G71*100</f>
        <v>100</v>
      </c>
      <c r="J71" s="15"/>
    </row>
    <row r="72" customFormat="false" ht="71.4" hidden="false" customHeight="true" outlineLevel="0" collapsed="false">
      <c r="A72" s="20" t="s">
        <v>151</v>
      </c>
      <c r="B72" s="30" t="s">
        <v>152</v>
      </c>
      <c r="C72" s="18"/>
      <c r="D72" s="6"/>
      <c r="E72" s="7"/>
      <c r="F72" s="7"/>
      <c r="G72" s="6"/>
      <c r="H72" s="7"/>
      <c r="I72" s="7"/>
      <c r="J72" s="32"/>
    </row>
    <row r="73" customFormat="false" ht="101.4" hidden="false" customHeight="true" outlineLevel="0" collapsed="false">
      <c r="A73" s="20"/>
      <c r="B73" s="13" t="s">
        <v>153</v>
      </c>
      <c r="C73" s="6" t="s">
        <v>147</v>
      </c>
      <c r="D73" s="6" t="s">
        <v>81</v>
      </c>
      <c r="E73" s="6"/>
      <c r="F73" s="24" t="n">
        <v>11</v>
      </c>
      <c r="G73" s="7" t="n">
        <v>26</v>
      </c>
      <c r="H73" s="7" t="n">
        <v>38</v>
      </c>
      <c r="I73" s="14" t="n">
        <f aca="false">H73/G73*100</f>
        <v>146.153846153846</v>
      </c>
      <c r="J73" s="19" t="s">
        <v>154</v>
      </c>
    </row>
    <row r="74" customFormat="false" ht="121.8" hidden="false" customHeight="true" outlineLevel="0" collapsed="false">
      <c r="A74" s="20"/>
      <c r="B74" s="13" t="s">
        <v>155</v>
      </c>
      <c r="C74" s="6" t="s">
        <v>147</v>
      </c>
      <c r="D74" s="6" t="s">
        <v>81</v>
      </c>
      <c r="E74" s="6"/>
      <c r="F74" s="24" t="n">
        <v>9</v>
      </c>
      <c r="G74" s="7" t="n">
        <v>18</v>
      </c>
      <c r="H74" s="7" t="n">
        <v>23</v>
      </c>
      <c r="I74" s="14" t="n">
        <f aca="false">H74/G74*100</f>
        <v>127.777777777778</v>
      </c>
      <c r="J74" s="15" t="s">
        <v>156</v>
      </c>
    </row>
    <row r="75" customFormat="false" ht="104.4" hidden="false" customHeight="true" outlineLevel="0" collapsed="false">
      <c r="A75" s="20"/>
      <c r="B75" s="13" t="s">
        <v>157</v>
      </c>
      <c r="C75" s="6" t="s">
        <v>147</v>
      </c>
      <c r="D75" s="6" t="s">
        <v>81</v>
      </c>
      <c r="E75" s="6"/>
      <c r="F75" s="24" t="n">
        <v>54</v>
      </c>
      <c r="G75" s="7" t="n">
        <v>70</v>
      </c>
      <c r="H75" s="7" t="n">
        <v>80</v>
      </c>
      <c r="I75" s="14" t="n">
        <f aca="false">H75/G75*100</f>
        <v>114.285714285714</v>
      </c>
      <c r="J75" s="15" t="s">
        <v>158</v>
      </c>
    </row>
    <row r="76" customFormat="false" ht="43.2" hidden="false" customHeight="true" outlineLevel="0" collapsed="false">
      <c r="A76" s="20" t="s">
        <v>159</v>
      </c>
      <c r="B76" s="31" t="s">
        <v>160</v>
      </c>
      <c r="C76" s="28"/>
      <c r="D76" s="28"/>
      <c r="E76" s="20"/>
      <c r="F76" s="20"/>
      <c r="G76" s="28"/>
      <c r="H76" s="20"/>
      <c r="I76" s="20"/>
      <c r="J76" s="22"/>
    </row>
    <row r="77" customFormat="false" ht="85.8" hidden="false" customHeight="true" outlineLevel="0" collapsed="false">
      <c r="A77" s="20"/>
      <c r="B77" s="13" t="s">
        <v>161</v>
      </c>
      <c r="C77" s="6" t="s">
        <v>162</v>
      </c>
      <c r="D77" s="6" t="n">
        <v>1113.1</v>
      </c>
      <c r="E77" s="7" t="n">
        <v>576.2</v>
      </c>
      <c r="F77" s="7" t="n">
        <v>412.8</v>
      </c>
      <c r="G77" s="6" t="n">
        <v>140</v>
      </c>
      <c r="H77" s="7" t="n">
        <v>340</v>
      </c>
      <c r="I77" s="14" t="n">
        <f aca="false">H77/G77*100</f>
        <v>242.857142857143</v>
      </c>
      <c r="J77" s="15" t="s">
        <v>163</v>
      </c>
    </row>
    <row r="78" customFormat="false" ht="45.6" hidden="false" customHeight="true" outlineLevel="0" collapsed="false">
      <c r="A78" s="20"/>
      <c r="B78" s="13" t="s">
        <v>164</v>
      </c>
      <c r="C78" s="6" t="s">
        <v>147</v>
      </c>
      <c r="D78" s="6" t="n">
        <v>0</v>
      </c>
      <c r="E78" s="7" t="n">
        <v>272</v>
      </c>
      <c r="F78" s="7" t="n">
        <v>95</v>
      </c>
      <c r="G78" s="6" t="n">
        <v>12</v>
      </c>
      <c r="H78" s="7" t="n">
        <v>12</v>
      </c>
      <c r="I78" s="14" t="n">
        <f aca="false">H78/G78*100</f>
        <v>100</v>
      </c>
      <c r="J78" s="15"/>
    </row>
    <row r="79" customFormat="false" ht="54" hidden="false" customHeight="true" outlineLevel="0" collapsed="false">
      <c r="A79" s="20"/>
      <c r="B79" s="13" t="s">
        <v>165</v>
      </c>
      <c r="C79" s="6" t="s">
        <v>26</v>
      </c>
      <c r="D79" s="6"/>
      <c r="E79" s="7"/>
      <c r="F79" s="7" t="n">
        <v>90.6</v>
      </c>
      <c r="G79" s="6" t="n">
        <v>82</v>
      </c>
      <c r="H79" s="7" t="n">
        <v>86.3</v>
      </c>
      <c r="I79" s="14" t="n">
        <f aca="false">H79/G79*100</f>
        <v>105.243902439024</v>
      </c>
      <c r="J79" s="19" t="s">
        <v>166</v>
      </c>
    </row>
    <row r="80" customFormat="false" ht="64.95" hidden="false" customHeight="true" outlineLevel="0" collapsed="false">
      <c r="A80" s="20"/>
      <c r="B80" s="13" t="s">
        <v>167</v>
      </c>
      <c r="C80" s="6" t="s">
        <v>26</v>
      </c>
      <c r="D80" s="6"/>
      <c r="E80" s="7"/>
      <c r="F80" s="7" t="n">
        <v>17.6</v>
      </c>
      <c r="G80" s="6" t="n">
        <v>17.95</v>
      </c>
      <c r="H80" s="7" t="n">
        <v>17.95</v>
      </c>
      <c r="I80" s="14" t="n">
        <f aca="false">H80/G80*100</f>
        <v>100</v>
      </c>
      <c r="J80" s="19" t="s">
        <v>168</v>
      </c>
    </row>
    <row r="81" customFormat="false" ht="59.4" hidden="false" customHeight="true" outlineLevel="0" collapsed="false">
      <c r="A81" s="20" t="s">
        <v>169</v>
      </c>
      <c r="B81" s="30" t="s">
        <v>170</v>
      </c>
      <c r="C81" s="6"/>
      <c r="D81" s="6"/>
      <c r="E81" s="7"/>
      <c r="F81" s="7"/>
      <c r="G81" s="6"/>
      <c r="H81" s="7"/>
      <c r="I81" s="16"/>
      <c r="J81" s="32"/>
    </row>
    <row r="82" customFormat="false" ht="75.6" hidden="false" customHeight="true" outlineLevel="0" collapsed="false">
      <c r="A82" s="20"/>
      <c r="B82" s="13" t="s">
        <v>171</v>
      </c>
      <c r="C82" s="6" t="s">
        <v>147</v>
      </c>
      <c r="D82" s="6" t="n">
        <v>11</v>
      </c>
      <c r="E82" s="7" t="n">
        <v>13</v>
      </c>
      <c r="F82" s="7" t="n">
        <v>4</v>
      </c>
      <c r="G82" s="6" t="n">
        <v>2</v>
      </c>
      <c r="H82" s="7" t="n">
        <v>3</v>
      </c>
      <c r="I82" s="14" t="n">
        <f aca="false">H82/G82*100</f>
        <v>150</v>
      </c>
      <c r="J82" s="15" t="s">
        <v>172</v>
      </c>
    </row>
    <row r="83" customFormat="false" ht="60.6" hidden="false" customHeight="true" outlineLevel="0" collapsed="false">
      <c r="A83" s="20" t="s">
        <v>173</v>
      </c>
      <c r="B83" s="30" t="s">
        <v>174</v>
      </c>
      <c r="C83" s="6"/>
      <c r="D83" s="6"/>
      <c r="E83" s="7"/>
      <c r="F83" s="7"/>
      <c r="G83" s="6"/>
      <c r="H83" s="7"/>
      <c r="I83" s="7"/>
      <c r="J83" s="32"/>
    </row>
    <row r="84" customFormat="false" ht="122.4" hidden="false" customHeight="true" outlineLevel="0" collapsed="false">
      <c r="A84" s="20"/>
      <c r="B84" s="13" t="s">
        <v>175</v>
      </c>
      <c r="C84" s="6" t="s">
        <v>23</v>
      </c>
      <c r="D84" s="6" t="s">
        <v>81</v>
      </c>
      <c r="E84" s="6" t="n">
        <v>0</v>
      </c>
      <c r="F84" s="7" t="n">
        <v>17</v>
      </c>
      <c r="G84" s="6" t="n">
        <v>8</v>
      </c>
      <c r="H84" s="7" t="n">
        <v>27</v>
      </c>
      <c r="I84" s="14" t="n">
        <f aca="false">H84/G84*100</f>
        <v>337.5</v>
      </c>
      <c r="J84" s="18" t="s">
        <v>176</v>
      </c>
    </row>
    <row r="85" customFormat="false" ht="132.6" hidden="false" customHeight="true" outlineLevel="0" collapsed="false">
      <c r="A85" s="20"/>
      <c r="B85" s="13" t="s">
        <v>177</v>
      </c>
      <c r="C85" s="6" t="s">
        <v>23</v>
      </c>
      <c r="D85" s="6" t="s">
        <v>81</v>
      </c>
      <c r="E85" s="6" t="n">
        <v>36</v>
      </c>
      <c r="F85" s="7" t="n">
        <v>153</v>
      </c>
      <c r="G85" s="6" t="n">
        <v>95</v>
      </c>
      <c r="H85" s="7" t="n">
        <v>125</v>
      </c>
      <c r="I85" s="14" t="n">
        <f aca="false">H85/G85*100</f>
        <v>131.578947368421</v>
      </c>
      <c r="J85" s="18" t="s">
        <v>178</v>
      </c>
    </row>
    <row r="86" customFormat="false" ht="52.2" hidden="false" customHeight="true" outlineLevel="0" collapsed="false">
      <c r="A86" s="20" t="s">
        <v>179</v>
      </c>
      <c r="B86" s="30" t="s">
        <v>180</v>
      </c>
      <c r="C86" s="6"/>
      <c r="D86" s="6"/>
      <c r="E86" s="7"/>
      <c r="F86" s="7"/>
      <c r="G86" s="6"/>
      <c r="H86" s="7"/>
      <c r="I86" s="7"/>
      <c r="J86" s="32"/>
    </row>
    <row r="87" customFormat="false" ht="42" hidden="true" customHeight="true" outlineLevel="0" collapsed="false">
      <c r="A87" s="20"/>
      <c r="B87" s="13" t="s">
        <v>181</v>
      </c>
      <c r="C87" s="6" t="s">
        <v>182</v>
      </c>
      <c r="D87" s="6" t="n">
        <v>0</v>
      </c>
      <c r="E87" s="7" t="n">
        <v>0</v>
      </c>
      <c r="F87" s="7" t="n">
        <v>12.261</v>
      </c>
      <c r="G87" s="6" t="s">
        <v>183</v>
      </c>
      <c r="H87" s="7"/>
      <c r="I87" s="14"/>
      <c r="J87" s="15"/>
    </row>
    <row r="88" customFormat="false" ht="156.6" hidden="false" customHeight="true" outlineLevel="0" collapsed="false">
      <c r="A88" s="20"/>
      <c r="B88" s="13" t="s">
        <v>184</v>
      </c>
      <c r="C88" s="6" t="s">
        <v>147</v>
      </c>
      <c r="D88" s="6" t="n">
        <v>1</v>
      </c>
      <c r="E88" s="7" t="n">
        <v>2</v>
      </c>
      <c r="F88" s="7" t="n">
        <v>3</v>
      </c>
      <c r="G88" s="6" t="n">
        <v>3</v>
      </c>
      <c r="H88" s="7" t="n">
        <v>1</v>
      </c>
      <c r="I88" s="35" t="n">
        <f aca="false">H88/G88*100</f>
        <v>33.3333333333333</v>
      </c>
      <c r="J88" s="15" t="s">
        <v>185</v>
      </c>
    </row>
    <row r="89" customFormat="false" ht="74.4" hidden="false" customHeight="true" outlineLevel="0" collapsed="false">
      <c r="A89" s="20"/>
      <c r="B89" s="13" t="s">
        <v>186</v>
      </c>
      <c r="C89" s="6" t="s">
        <v>182</v>
      </c>
      <c r="D89" s="6" t="n">
        <v>0</v>
      </c>
      <c r="E89" s="7" t="n">
        <v>7.534</v>
      </c>
      <c r="F89" s="7" t="n">
        <v>13.233</v>
      </c>
      <c r="G89" s="6" t="n">
        <v>8.95</v>
      </c>
      <c r="H89" s="7" t="n">
        <v>0</v>
      </c>
      <c r="I89" s="14" t="n">
        <f aca="false">H89/G89*100</f>
        <v>0</v>
      </c>
      <c r="J89" s="15" t="s">
        <v>187</v>
      </c>
    </row>
    <row r="90" customFormat="false" ht="112.95" hidden="false" customHeight="true" outlineLevel="0" collapsed="false">
      <c r="A90" s="20"/>
      <c r="B90" s="13" t="s">
        <v>188</v>
      </c>
      <c r="C90" s="6" t="s">
        <v>147</v>
      </c>
      <c r="D90" s="6"/>
      <c r="E90" s="7"/>
      <c r="F90" s="7" t="s">
        <v>81</v>
      </c>
      <c r="G90" s="6" t="n">
        <v>34</v>
      </c>
      <c r="H90" s="7" t="n">
        <v>50</v>
      </c>
      <c r="I90" s="14" t="n">
        <f aca="false">H90/G90*100</f>
        <v>147.058823529412</v>
      </c>
      <c r="J90" s="19" t="s">
        <v>189</v>
      </c>
    </row>
    <row r="91" customFormat="false" ht="50.4" hidden="false" customHeight="true" outlineLevel="0" collapsed="false">
      <c r="A91" s="20" t="s">
        <v>190</v>
      </c>
      <c r="B91" s="31" t="s">
        <v>191</v>
      </c>
      <c r="C91" s="36"/>
      <c r="D91" s="7"/>
      <c r="E91" s="7"/>
      <c r="F91" s="7"/>
      <c r="G91" s="7"/>
      <c r="H91" s="7"/>
      <c r="I91" s="14"/>
      <c r="J91" s="32"/>
    </row>
    <row r="92" customFormat="false" ht="131.4" hidden="false" customHeight="true" outlineLevel="0" collapsed="false">
      <c r="A92" s="20"/>
      <c r="B92" s="13" t="s">
        <v>192</v>
      </c>
      <c r="C92" s="7" t="s">
        <v>147</v>
      </c>
      <c r="D92" s="7" t="n">
        <v>3500</v>
      </c>
      <c r="E92" s="7" t="n">
        <v>3050</v>
      </c>
      <c r="F92" s="7" t="n">
        <v>3500</v>
      </c>
      <c r="G92" s="7" t="n">
        <v>3500</v>
      </c>
      <c r="H92" s="7" t="n">
        <v>3500</v>
      </c>
      <c r="I92" s="14" t="n">
        <f aca="false">H92/G92*100</f>
        <v>100</v>
      </c>
      <c r="J92" s="15"/>
    </row>
    <row r="93" customFormat="false" ht="55.95" hidden="false" customHeight="true" outlineLevel="0" collapsed="false">
      <c r="A93" s="20"/>
      <c r="B93" s="13" t="s">
        <v>193</v>
      </c>
      <c r="C93" s="7" t="s">
        <v>147</v>
      </c>
      <c r="D93" s="7" t="n">
        <v>8321</v>
      </c>
      <c r="E93" s="7" t="n">
        <v>8422</v>
      </c>
      <c r="F93" s="7" t="n">
        <v>8305</v>
      </c>
      <c r="G93" s="7" t="n">
        <v>8325</v>
      </c>
      <c r="H93" s="7" t="n">
        <v>8331</v>
      </c>
      <c r="I93" s="14" t="n">
        <f aca="false">H93/G93*100</f>
        <v>100.072072072072</v>
      </c>
      <c r="J93" s="15"/>
    </row>
    <row r="94" customFormat="false" ht="67.8" hidden="false" customHeight="true" outlineLevel="0" collapsed="false">
      <c r="A94" s="20"/>
      <c r="B94" s="13" t="s">
        <v>194</v>
      </c>
      <c r="C94" s="7" t="s">
        <v>147</v>
      </c>
      <c r="D94" s="7" t="n">
        <v>36452</v>
      </c>
      <c r="E94" s="7" t="n">
        <v>36120</v>
      </c>
      <c r="F94" s="7" t="n">
        <v>36132</v>
      </c>
      <c r="G94" s="7" t="n">
        <v>36100</v>
      </c>
      <c r="H94" s="7" t="n">
        <v>36117</v>
      </c>
      <c r="I94" s="14" t="n">
        <f aca="false">H94/G94*100</f>
        <v>100.047091412742</v>
      </c>
      <c r="J94" s="15"/>
    </row>
    <row r="95" customFormat="false" ht="36.6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</row>
  </sheetData>
  <autoFilter ref="A7:J94"/>
  <mergeCells count="33">
    <mergeCell ref="A1:I1"/>
    <mergeCell ref="B2:J3"/>
    <mergeCell ref="A4:A6"/>
    <mergeCell ref="B4:B6"/>
    <mergeCell ref="C4:C6"/>
    <mergeCell ref="E4:H4"/>
    <mergeCell ref="I4:I6"/>
    <mergeCell ref="J4:J6"/>
    <mergeCell ref="D5:D6"/>
    <mergeCell ref="E5:E6"/>
    <mergeCell ref="F5:F6"/>
    <mergeCell ref="G5:H5"/>
    <mergeCell ref="A8:A11"/>
    <mergeCell ref="A12:A13"/>
    <mergeCell ref="A14:A21"/>
    <mergeCell ref="A22:A28"/>
    <mergeCell ref="A29:A34"/>
    <mergeCell ref="A35:A39"/>
    <mergeCell ref="A40:A43"/>
    <mergeCell ref="A45:A46"/>
    <mergeCell ref="A47:A50"/>
    <mergeCell ref="A51:A52"/>
    <mergeCell ref="A53:A61"/>
    <mergeCell ref="A63:A64"/>
    <mergeCell ref="A65:A67"/>
    <mergeCell ref="A68:A69"/>
    <mergeCell ref="A72:A75"/>
    <mergeCell ref="A76:A79"/>
    <mergeCell ref="A81:A82"/>
    <mergeCell ref="A83:A85"/>
    <mergeCell ref="A86:A89"/>
    <mergeCell ref="A91:A94"/>
    <mergeCell ref="A95:I95"/>
  </mergeCells>
  <hyperlinks>
    <hyperlink ref="B14" r:id="rId1" display="Подпрограмма «Развитие отраслей агропромышленного комплекса Кировской области»"/>
    <hyperlink ref="B40" r:id="rId2" display="Отдельное мероприятие «Стимулирование развития приоритетных подотраслей агропромышленного комплекса»"/>
    <hyperlink ref="B47" r:id="rId3" display="Отдельное мероприятие «Стимулирование технической и технологической модернизации, инвестиционной деятельности в агропромышленном комплексе»"/>
    <hyperlink ref="B53" r:id="rId4" display="Отдельное мероприятие «Обеcпечение общих условий функционирования отраслей агропромышленного комплекса»"/>
    <hyperlink ref="B76" r:id="rId5" display="Подпрограмма «Комплексное развитие сельских территорий Кировской области»"/>
    <hyperlink ref="B91" r:id="rId6" display="Отдельное мероприятие «Управление реализацией Государственной программы»"/>
  </hyperlinks>
  <printOptions headings="false" gridLines="false" gridLinesSet="true" horizontalCentered="false" verticalCentered="false"/>
  <pageMargins left="1.10208333333333" right="0.511805555555556" top="0.551388888888889" bottom="0.551388888888889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1" man="true" max="16383" min="0"/>
    <brk id="28" man="true" max="16383" min="0"/>
    <brk id="43" man="true" max="16383" min="0"/>
    <brk id="50" man="true" max="16383" min="0"/>
    <brk id="61" man="true" max="16383" min="0"/>
    <brk id="70" man="true" max="16383" min="0"/>
    <brk id="79" man="true" max="16383" min="0"/>
    <brk id="89" man="true" max="16383" min="0"/>
  </row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04T13:41:06Z</dcterms:modified>
  <cp:revision>0</cp:revision>
  <dc:subject/>
  <dc:title/>
</cp:coreProperties>
</file>